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vedtabell" sheetId="1" state="visible" r:id="rId2"/>
    <sheet name="Tilleggstabeller" sheetId="2" state="visible" r:id="rId3"/>
    <sheet name="DPCache_Avisliste" sheetId="3" state="visible" r:id="rId4"/>
  </sheets>
  <definedNames>
    <definedName function="false" hidden="false" localSheetId="0" name="_xlnm.Print_Titles" vbProcedure="false">Hovedtabell!$5: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95">
  <si>
    <t xml:space="preserve">Avsisenes nettooopplag 2006</t>
  </si>
  <si>
    <t xml:space="preserve">Endring </t>
  </si>
  <si>
    <t xml:space="preserve">Fylke</t>
  </si>
  <si>
    <t xml:space="preserve">Avis</t>
  </si>
  <si>
    <t xml:space="preserve">Opplag</t>
  </si>
  <si>
    <t xml:space="preserve">Abonnement</t>
  </si>
  <si>
    <t xml:space="preserve">Løssalg</t>
  </si>
  <si>
    <t xml:space="preserve">i eks</t>
  </si>
  <si>
    <t xml:space="preserve">01 Østfold</t>
  </si>
  <si>
    <t xml:space="preserve">Demokraten</t>
  </si>
  <si>
    <t xml:space="preserve">Fredriksstad Blad</t>
  </si>
  <si>
    <t xml:space="preserve">Halden Arbeiderblad </t>
  </si>
  <si>
    <t xml:space="preserve">Moss Avis</t>
  </si>
  <si>
    <t xml:space="preserve">Moss Dagblad</t>
  </si>
  <si>
    <t xml:space="preserve">Rakkestad Avis </t>
  </si>
  <si>
    <t xml:space="preserve">Sarpsborg Arbeiderblad</t>
  </si>
  <si>
    <t xml:space="preserve">Smaalenenes Avis</t>
  </si>
  <si>
    <t xml:space="preserve">Totalt 01 Østfold</t>
  </si>
  <si>
    <t xml:space="preserve">02 Akershus</t>
  </si>
  <si>
    <t xml:space="preserve">Akershus Amtstidende</t>
  </si>
  <si>
    <t xml:space="preserve">Budstikka</t>
  </si>
  <si>
    <t xml:space="preserve">Eidsvold Blad</t>
  </si>
  <si>
    <t xml:space="preserve">Indre Akershus Blad</t>
  </si>
  <si>
    <t xml:space="preserve">Raumnes</t>
  </si>
  <si>
    <t xml:space="preserve">Romerikes Blad</t>
  </si>
  <si>
    <t xml:space="preserve">Varingen</t>
  </si>
  <si>
    <t xml:space="preserve">Østlandets Blad</t>
  </si>
  <si>
    <t xml:space="preserve">Totalt 02 Akershus</t>
  </si>
  <si>
    <t xml:space="preserve">03 Oslo</t>
  </si>
  <si>
    <t xml:space="preserve">Aftenposten, Aftenutgaven</t>
  </si>
  <si>
    <t xml:space="preserve">Aftenposten, Morgenutgaven</t>
  </si>
  <si>
    <t xml:space="preserve">Computerworld</t>
  </si>
  <si>
    <t xml:space="preserve">Dag og Tid</t>
  </si>
  <si>
    <t xml:space="preserve">Dagbladet</t>
  </si>
  <si>
    <t xml:space="preserve">Dagens Næringsliv</t>
  </si>
  <si>
    <t xml:space="preserve">Dagsavisen</t>
  </si>
  <si>
    <t xml:space="preserve">Finansavisen</t>
  </si>
  <si>
    <t xml:space="preserve">Klassekampen</t>
  </si>
  <si>
    <t xml:space="preserve">Korsets Seier</t>
  </si>
  <si>
    <t xml:space="preserve">Magazinet</t>
  </si>
  <si>
    <t xml:space="preserve">Morgenbladet</t>
  </si>
  <si>
    <t xml:space="preserve">Nationen </t>
  </si>
  <si>
    <t xml:space="preserve">Nordstrands Blad</t>
  </si>
  <si>
    <t xml:space="preserve">Tips</t>
  </si>
  <si>
    <t xml:space="preserve">Ukeavisen Ledelse</t>
  </si>
  <si>
    <t xml:space="preserve">VG-Verdens Gang</t>
  </si>
  <si>
    <t xml:space="preserve">Vårt Land</t>
  </si>
  <si>
    <t xml:space="preserve">Totalt 03 Oslo</t>
  </si>
  <si>
    <t xml:space="preserve">04 Hedmark</t>
  </si>
  <si>
    <t xml:space="preserve">Glåmdalen</t>
  </si>
  <si>
    <t xml:space="preserve">Hamar Arbeiderblad </t>
  </si>
  <si>
    <t xml:space="preserve">Ringsaker Blad</t>
  </si>
  <si>
    <t xml:space="preserve">Østlendingen</t>
  </si>
  <si>
    <t xml:space="preserve">Totalt 04 Hedmark</t>
  </si>
  <si>
    <t xml:space="preserve">05 Oppland</t>
  </si>
  <si>
    <t xml:space="preserve">Gudbrandsdølen Dagningen</t>
  </si>
  <si>
    <t xml:space="preserve">Hadeland</t>
  </si>
  <si>
    <t xml:space="preserve">Oppland Arbeiderblad </t>
  </si>
  <si>
    <t xml:space="preserve">Valdres</t>
  </si>
  <si>
    <t xml:space="preserve">Vigga</t>
  </si>
  <si>
    <t xml:space="preserve">Totalt 05 Oppland</t>
  </si>
  <si>
    <t xml:space="preserve">06 Buskerud</t>
  </si>
  <si>
    <t xml:space="preserve">Bygdeposten</t>
  </si>
  <si>
    <t xml:space="preserve">Drammens Tidende </t>
  </si>
  <si>
    <t xml:space="preserve">Hallingdølen </t>
  </si>
  <si>
    <t xml:space="preserve">Laagendalsposten</t>
  </si>
  <si>
    <t xml:space="preserve">Lierposten</t>
  </si>
  <si>
    <t xml:space="preserve">Ringerikes Blad  </t>
  </si>
  <si>
    <t xml:space="preserve">Røyken og Hurums Avis</t>
  </si>
  <si>
    <t xml:space="preserve">Stall-Skriket</t>
  </si>
  <si>
    <t xml:space="preserve">Totalt 06 Buskerud</t>
  </si>
  <si>
    <t xml:space="preserve">07 Vestfold</t>
  </si>
  <si>
    <t xml:space="preserve">Gjengangeren</t>
  </si>
  <si>
    <t xml:space="preserve">Jarlsberg Avis</t>
  </si>
  <si>
    <t xml:space="preserve">Sandefjords Blad</t>
  </si>
  <si>
    <t xml:space="preserve">Tønsbergs Blad</t>
  </si>
  <si>
    <t xml:space="preserve">Østlands-Posten </t>
  </si>
  <si>
    <t xml:space="preserve">Øyene</t>
  </si>
  <si>
    <t xml:space="preserve">Totalt 07 Vestfold</t>
  </si>
  <si>
    <t xml:space="preserve">08 Telemark</t>
  </si>
  <si>
    <t xml:space="preserve">Kragerø Blad Vestmar</t>
  </si>
  <si>
    <t xml:space="preserve">Porsgrunns Dagblad</t>
  </si>
  <si>
    <t xml:space="preserve">Rjukan Arbeiderblad</t>
  </si>
  <si>
    <t xml:space="preserve">Telemarksavisa</t>
  </si>
  <si>
    <t xml:space="preserve">Telen</t>
  </si>
  <si>
    <t xml:space="preserve">Varden</t>
  </si>
  <si>
    <t xml:space="preserve">Vest-Telemark Blad</t>
  </si>
  <si>
    <t xml:space="preserve">Totalt 08 Telemark</t>
  </si>
  <si>
    <t xml:space="preserve">09 Aust-Agder</t>
  </si>
  <si>
    <t xml:space="preserve">Agderposten</t>
  </si>
  <si>
    <t xml:space="preserve">Aust Agder Blad </t>
  </si>
  <si>
    <t xml:space="preserve">Grimstad Adressetidende</t>
  </si>
  <si>
    <t xml:space="preserve">Lillesands-Posten</t>
  </si>
  <si>
    <t xml:space="preserve">Setesdølen</t>
  </si>
  <si>
    <t xml:space="preserve">Tvedestrandsposten </t>
  </si>
  <si>
    <t xml:space="preserve">Totalt 09 Aust-Agder</t>
  </si>
  <si>
    <t xml:space="preserve">10 Vest-Agder</t>
  </si>
  <si>
    <t xml:space="preserve">Agder (Flekkefjords Tidende)</t>
  </si>
  <si>
    <t xml:space="preserve">Fædrelandsvennen</t>
  </si>
  <si>
    <t xml:space="preserve">Farsunds Avis</t>
  </si>
  <si>
    <t xml:space="preserve">Lindesnes </t>
  </si>
  <si>
    <t xml:space="preserve">Vennesla Tidende</t>
  </si>
  <si>
    <t xml:space="preserve">Totalt 10 Vest-Agder</t>
  </si>
  <si>
    <t xml:space="preserve">11 Rogaland</t>
  </si>
  <si>
    <t xml:space="preserve">Bygdebladet</t>
  </si>
  <si>
    <t xml:space="preserve">Dalane Tidende</t>
  </si>
  <si>
    <t xml:space="preserve">Gjesdalbuen</t>
  </si>
  <si>
    <t xml:space="preserve">Haugesunds Avis </t>
  </si>
  <si>
    <t xml:space="preserve">Jærbladet</t>
  </si>
  <si>
    <t xml:space="preserve">Rogalands Avis   </t>
  </si>
  <si>
    <t xml:space="preserve">Sandnesposten</t>
  </si>
  <si>
    <t xml:space="preserve">Solabladet</t>
  </si>
  <si>
    <t xml:space="preserve">Stavanger Aftenblad</t>
  </si>
  <si>
    <t xml:space="preserve">Strandbuen</t>
  </si>
  <si>
    <t xml:space="preserve">Totalt 11 Rogaland</t>
  </si>
  <si>
    <t xml:space="preserve">12 Hordaland</t>
  </si>
  <si>
    <t xml:space="preserve">Askøyværingen</t>
  </si>
  <si>
    <t xml:space="preserve">Bergens Tidende</t>
  </si>
  <si>
    <t xml:space="preserve">Bergensavisen</t>
  </si>
  <si>
    <t xml:space="preserve">Bygdanytt</t>
  </si>
  <si>
    <t xml:space="preserve">Bømlo-Nytt</t>
  </si>
  <si>
    <t xml:space="preserve">Dagen</t>
  </si>
  <si>
    <t xml:space="preserve">Fanaposten</t>
  </si>
  <si>
    <t xml:space="preserve">Fiskaren</t>
  </si>
  <si>
    <t xml:space="preserve">Hardanger Folkeblad </t>
  </si>
  <si>
    <t xml:space="preserve">Hordaland </t>
  </si>
  <si>
    <t xml:space="preserve">Hordaland Folkeblad</t>
  </si>
  <si>
    <t xml:space="preserve">Kvinnheringen</t>
  </si>
  <si>
    <t xml:space="preserve">Nordhordland</t>
  </si>
  <si>
    <t xml:space="preserve">Norge IDAG</t>
  </si>
  <si>
    <t xml:space="preserve">Strilen</t>
  </si>
  <si>
    <t xml:space="preserve">Sunnhordland</t>
  </si>
  <si>
    <t xml:space="preserve">VestNytt</t>
  </si>
  <si>
    <t xml:space="preserve">Totalt 12 Hordaland</t>
  </si>
  <si>
    <t xml:space="preserve">14 Sogn og Fjordane</t>
  </si>
  <si>
    <t xml:space="preserve">Firda</t>
  </si>
  <si>
    <t xml:space="preserve">Firda Tidend </t>
  </si>
  <si>
    <t xml:space="preserve">Firdaposten </t>
  </si>
  <si>
    <t xml:space="preserve">Fjordabladet </t>
  </si>
  <si>
    <t xml:space="preserve">Fjordenes Tidende</t>
  </si>
  <si>
    <t xml:space="preserve">Fjordingen  </t>
  </si>
  <si>
    <t xml:space="preserve">Sogn Avis </t>
  </si>
  <si>
    <t xml:space="preserve">Ytre Sogn Avis</t>
  </si>
  <si>
    <t xml:space="preserve">Totalt 14 Sogn og Fjordane</t>
  </si>
  <si>
    <t xml:space="preserve">15 Møre og Romsdal</t>
  </si>
  <si>
    <t xml:space="preserve">Aura Avis</t>
  </si>
  <si>
    <t xml:space="preserve">Driva</t>
  </si>
  <si>
    <t xml:space="preserve">Haramsnytt  </t>
  </si>
  <si>
    <t xml:space="preserve">Møre-Nytt</t>
  </si>
  <si>
    <t xml:space="preserve">Romsdals Budstikke</t>
  </si>
  <si>
    <t xml:space="preserve">Sunnmørsposten</t>
  </si>
  <si>
    <t xml:space="preserve">Tidens Krav </t>
  </si>
  <si>
    <t xml:space="preserve">Vestlandsnytt</t>
  </si>
  <si>
    <t xml:space="preserve">Vikebladet Vestposten</t>
  </si>
  <si>
    <t xml:space="preserve">Åndalsnes Avis </t>
  </si>
  <si>
    <t xml:space="preserve">Totalt 15 Møre og Romsdal</t>
  </si>
  <si>
    <t xml:space="preserve">16 Sør-Trøndelag</t>
  </si>
  <si>
    <t xml:space="preserve">Adresseavisen</t>
  </si>
  <si>
    <t xml:space="preserve">Arbeidets Rett</t>
  </si>
  <si>
    <t xml:space="preserve">Fosna-Folket</t>
  </si>
  <si>
    <t xml:space="preserve">Hitra-Frøya  </t>
  </si>
  <si>
    <t xml:space="preserve">Malvik-Bladet</t>
  </si>
  <si>
    <t xml:space="preserve">Opdalingen</t>
  </si>
  <si>
    <t xml:space="preserve">Sør-Trøndelag  </t>
  </si>
  <si>
    <t xml:space="preserve">Trønderbladet</t>
  </si>
  <si>
    <t xml:space="preserve">Totalt 16 Sør-Trøndelag</t>
  </si>
  <si>
    <t xml:space="preserve">17 Nord-Trøndelag</t>
  </si>
  <si>
    <t xml:space="preserve">Innherreds Folkeblad</t>
  </si>
  <si>
    <t xml:space="preserve">Levanger-Avisa   </t>
  </si>
  <si>
    <t xml:space="preserve">Namdalsavisa</t>
  </si>
  <si>
    <t xml:space="preserve">Stjørdalens Blad</t>
  </si>
  <si>
    <t xml:space="preserve">Trønder-Avisa      </t>
  </si>
  <si>
    <t xml:space="preserve">Ytringen Avis</t>
  </si>
  <si>
    <t xml:space="preserve">Totalt 17 Nord-Trøndelag</t>
  </si>
  <si>
    <t xml:space="preserve">18 Nordland</t>
  </si>
  <si>
    <t xml:space="preserve">Andøyposten</t>
  </si>
  <si>
    <t xml:space="preserve">Avisa Nordland</t>
  </si>
  <si>
    <t xml:space="preserve">Bladet Vesterålen</t>
  </si>
  <si>
    <t xml:space="preserve">Brønnøysunds Avis</t>
  </si>
  <si>
    <t xml:space="preserve">Fremover </t>
  </si>
  <si>
    <t xml:space="preserve">Helgeland Arbeiderblad</t>
  </si>
  <si>
    <t xml:space="preserve">Helgelands Blad</t>
  </si>
  <si>
    <t xml:space="preserve">Lofotposten </t>
  </si>
  <si>
    <t xml:space="preserve">Lofot-Tidende </t>
  </si>
  <si>
    <t xml:space="preserve">Rana Blad  </t>
  </si>
  <si>
    <t xml:space="preserve">Saltenposten</t>
  </si>
  <si>
    <t xml:space="preserve">Vesteraalens Avis</t>
  </si>
  <si>
    <t xml:space="preserve">Totalt 18 Nordland</t>
  </si>
  <si>
    <t xml:space="preserve">19 Troms</t>
  </si>
  <si>
    <t xml:space="preserve">Fiskeribladet   </t>
  </si>
  <si>
    <t xml:space="preserve">Framtid i Nord </t>
  </si>
  <si>
    <t xml:space="preserve">Harstad Tidende   </t>
  </si>
  <si>
    <t xml:space="preserve">Nordlys</t>
  </si>
  <si>
    <t xml:space="preserve">Nye Troms</t>
  </si>
  <si>
    <t xml:space="preserve">Troms Folkeblad  </t>
  </si>
  <si>
    <t xml:space="preserve">Tromsø </t>
  </si>
  <si>
    <t xml:space="preserve">Totalt 19 Troms</t>
  </si>
  <si>
    <t xml:space="preserve">20 Finnmark</t>
  </si>
  <si>
    <t xml:space="preserve">Altaposten </t>
  </si>
  <si>
    <t xml:space="preserve">Ássu</t>
  </si>
  <si>
    <t xml:space="preserve">Finnmark Dagblad</t>
  </si>
  <si>
    <t xml:space="preserve">Finnmarken</t>
  </si>
  <si>
    <t xml:space="preserve">Finnmarksposten</t>
  </si>
  <si>
    <t xml:space="preserve">Min Aigi</t>
  </si>
  <si>
    <t xml:space="preserve">Sør-Varanger Avis</t>
  </si>
  <si>
    <t xml:space="preserve">Totalt 20 Finnmark</t>
  </si>
  <si>
    <t xml:space="preserve">Totalt</t>
  </si>
  <si>
    <t xml:space="preserve">Nye aviser i 2006</t>
  </si>
  <si>
    <t xml:space="preserve">Lokalavisa Sør-Østerdal</t>
  </si>
  <si>
    <t xml:space="preserve">Eiker Bladet</t>
  </si>
  <si>
    <t xml:space="preserve">Åsane Tidende</t>
  </si>
  <si>
    <t xml:space="preserve">Norddalen</t>
  </si>
  <si>
    <t xml:space="preserve">Ny Tid</t>
  </si>
  <si>
    <t xml:space="preserve">Utrop</t>
  </si>
  <si>
    <t xml:space="preserve">Søgne og Songdalen Budst.</t>
  </si>
  <si>
    <t xml:space="preserve">Sum nye aviser</t>
  </si>
  <si>
    <t xml:space="preserve">Totalt netto avisopplag 2006</t>
  </si>
  <si>
    <t xml:space="preserve">Ut av listen i 2006</t>
  </si>
  <si>
    <t xml:space="preserve">Østerdølen (utmeldt)</t>
  </si>
  <si>
    <t xml:space="preserve">Ullern Avis Akersposten (gratis)</t>
  </si>
  <si>
    <t xml:space="preserve">Folket  (nedlagt)</t>
  </si>
  <si>
    <t xml:space="preserve">Tilleggstabeller til opplagsutviklingen 2006</t>
  </si>
  <si>
    <t xml:space="preserve">Antall aviser fra,m og tilbaker</t>
  </si>
  <si>
    <t xml:space="preserve">Avistype</t>
  </si>
  <si>
    <t xml:space="preserve">Fram</t>
  </si>
  <si>
    <t xml:space="preserve">Tilbake</t>
  </si>
  <si>
    <t xml:space="preserve">Andre lokalaviser</t>
  </si>
  <si>
    <t xml:space="preserve">Lokale dagsaviser</t>
  </si>
  <si>
    <t xml:space="preserve">Nisjeaviser</t>
  </si>
  <si>
    <t xml:space="preserve">Riksspredte nyhetsaviser</t>
  </si>
  <si>
    <t xml:space="preserve">Storby dagsaviser</t>
  </si>
  <si>
    <t xml:space="preserve">Størst opplagsfremgang</t>
  </si>
  <si>
    <t xml:space="preserve">Sum av Opplag 06</t>
  </si>
  <si>
    <t xml:space="preserve">Sum av Endring</t>
  </si>
  <si>
    <t xml:space="preserve">Størst tilbakegang</t>
  </si>
  <si>
    <t xml:space="preserve">Opplag og opplagsendring pr. fylke</t>
  </si>
  <si>
    <t xml:space="preserve">Sum opplag</t>
  </si>
  <si>
    <t xml:space="preserve">Endring</t>
  </si>
  <si>
    <t xml:space="preserve">Opplagsutvikling etter opplagsgruppe</t>
  </si>
  <si>
    <t xml:space="preserve">Opplagsgruppe</t>
  </si>
  <si>
    <t xml:space="preserve">0-5000</t>
  </si>
  <si>
    <t xml:space="preserve">05-10000</t>
  </si>
  <si>
    <t xml:space="preserve">10-20000</t>
  </si>
  <si>
    <t xml:space="preserve">20-40000 </t>
  </si>
  <si>
    <t xml:space="preserve">40000+</t>
  </si>
  <si>
    <t xml:space="preserve">Opplagsutvikling etter avistype</t>
  </si>
  <si>
    <t xml:space="preserve">Opplagstype</t>
  </si>
  <si>
    <t xml:space="preserve">Søndagsaviser</t>
  </si>
  <si>
    <t xml:space="preserve">Opplag 2006</t>
  </si>
  <si>
    <t xml:space="preserve">Opplag 2005</t>
  </si>
  <si>
    <t xml:space="preserve">Aftenposten</t>
  </si>
  <si>
    <t xml:space="preserve">Bergens Tidende </t>
  </si>
  <si>
    <t xml:space="preserve">Bergensavisen (BA)</t>
  </si>
  <si>
    <t xml:space="preserve">Drammens Tidende</t>
  </si>
  <si>
    <t xml:space="preserve">Rogalands Avis</t>
  </si>
  <si>
    <t xml:space="preserve">VG</t>
  </si>
  <si>
    <t xml:space="preserve">År</t>
  </si>
  <si>
    <t xml:space="preserve">Region</t>
  </si>
  <si>
    <t xml:space="preserve">Opplag 06</t>
  </si>
  <si>
    <t xml:space="preserve">PDF06</t>
  </si>
  <si>
    <t xml:space="preserve">Løssalg06</t>
  </si>
  <si>
    <t xml:space="preserve">Abon06</t>
  </si>
  <si>
    <t xml:space="preserve">Opplag 05</t>
  </si>
  <si>
    <t xml:space="preserve">PDF05</t>
  </si>
  <si>
    <t xml:space="preserve">Løssalg05</t>
  </si>
  <si>
    <t xml:space="preserve">Abon05</t>
  </si>
  <si>
    <t xml:space="preserve">% endring</t>
  </si>
  <si>
    <t xml:space="preserve">Konksit</t>
  </si>
  <si>
    <t xml:space="preserve">Utgaver</t>
  </si>
  <si>
    <t xml:space="preserve">Opplgrp</t>
  </si>
  <si>
    <t xml:space="preserve">HOVEDTYPOLOGI</t>
  </si>
  <si>
    <t xml:space="preserve">UNDERTYPOLOGI</t>
  </si>
  <si>
    <t xml:space="preserve">4-Trøndelag</t>
  </si>
  <si>
    <t xml:space="preserve"/>
  </si>
  <si>
    <t xml:space="preserve">Storby</t>
  </si>
  <si>
    <t xml:space="preserve">Alene</t>
  </si>
  <si>
    <t xml:space="preserve">1-Østlandet</t>
  </si>
  <si>
    <t xml:space="preserve">Lokal</t>
  </si>
  <si>
    <t xml:space="preserve">Nr-1</t>
  </si>
  <si>
    <t xml:space="preserve">Nr. 1</t>
  </si>
  <si>
    <t xml:space="preserve">2-Sørlandet</t>
  </si>
  <si>
    <t xml:space="preserve">5-Nordnorge</t>
  </si>
  <si>
    <t xml:space="preserve">3-Vestlandet</t>
  </si>
  <si>
    <t xml:space="preserve">Nisje</t>
  </si>
  <si>
    <t xml:space="preserve">Samiske</t>
  </si>
  <si>
    <t xml:space="preserve">Nr. 2</t>
  </si>
  <si>
    <t xml:space="preserve">Nr-2</t>
  </si>
  <si>
    <t xml:space="preserve">Andre</t>
  </si>
  <si>
    <t xml:space="preserve">Øvrige</t>
  </si>
  <si>
    <t xml:space="preserve">Finans/næringsliv</t>
  </si>
  <si>
    <t xml:space="preserve">Løssalgsaviser</t>
  </si>
  <si>
    <t xml:space="preserve">Økonomi</t>
  </si>
  <si>
    <t xml:space="preserve">Innherreds Folkeblad og Verdalingen</t>
  </si>
  <si>
    <t xml:space="preserve">1-Oslo</t>
  </si>
  <si>
    <t xml:space="preserve">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"/>
    <numFmt numFmtId="167" formatCode="_(* #,##0.00_);_(* \(#,##0.00\);_(* \-??_);_(@_)"/>
    <numFmt numFmtId="168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CC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333333"/>
      </right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3</xdr:col>
      <xdr:colOff>342720</xdr:colOff>
      <xdr:row>2</xdr:row>
      <xdr:rowOff>75600</xdr:rowOff>
    </xdr:to>
    <xdr:pic>
      <xdr:nvPicPr>
        <xdr:cNvPr id="0" name="Picture 1" descr="Medieb"/>
        <xdr:cNvPicPr/>
      </xdr:nvPicPr>
      <xdr:blipFill>
        <a:blip r:embed="rId1"/>
        <a:stretch/>
      </xdr:blipFill>
      <xdr:spPr>
        <a:xfrm>
          <a:off x="9720" y="162000"/>
          <a:ext cx="40064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2</xdr:col>
      <xdr:colOff>1087920</xdr:colOff>
      <xdr:row>2</xdr:row>
      <xdr:rowOff>75600</xdr:rowOff>
    </xdr:to>
    <xdr:pic>
      <xdr:nvPicPr>
        <xdr:cNvPr id="1" name="Picture 1" descr="Medieb"/>
        <xdr:cNvPicPr/>
      </xdr:nvPicPr>
      <xdr:blipFill>
        <a:blip r:embed="rId1"/>
        <a:stretch/>
      </xdr:blipFill>
      <xdr:spPr>
        <a:xfrm>
          <a:off x="10800" y="162000"/>
          <a:ext cx="40057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V161" sheet="DPCache_Avisliste"/>
  </cacheSource>
  <cacheFields count="22">
    <cacheField name="År" numFmtId="0">
      <sharedItems containsSemiMixedTypes="0" containsString="0" containsNumber="1" containsInteger="1" minValue="2006" maxValue="2006" count="1">
        <n v="2006"/>
      </sharedItems>
    </cacheField>
    <cacheField name="Fylke" numFmtId="0">
      <sharedItems count="19">
        <s v="01 Østfold"/>
        <s v="02 Akershus"/>
        <s v="03 Oslo"/>
        <s v="04 Hedmark"/>
        <s v="05 Oppland"/>
        <s v="06 Buskerud"/>
        <s v="07 Vestfold"/>
        <s v="08 Telemark"/>
        <s v="09 Aust-Agder"/>
        <s v="10 Vest-Agder"/>
        <s v="11 Rogaland"/>
        <s v="12 Hordaland"/>
        <s v="14 Sogn og Fjordane"/>
        <s v="15 Møre og Romsdal"/>
        <s v="16 Sør-Trøndelag"/>
        <s v="17 Nord-Trøndelag"/>
        <s v="18 Nordland"/>
        <s v="19 Troms"/>
        <s v="20 Finnmark"/>
      </sharedItems>
    </cacheField>
    <cacheField name="Region" numFmtId="0">
      <sharedItems count="6">
        <s v="1-Oslo"/>
        <s v="1-Østlandet"/>
        <s v="2-Sørlandet"/>
        <s v="3-Vestlandet"/>
        <s v="4-Trøndelag"/>
        <s v="5-Nordnorge"/>
      </sharedItems>
    </cacheField>
    <cacheField name="Avis" numFmtId="0">
      <sharedItems count="160">
        <s v="Adresseavisen"/>
        <s v="Aftenposten, Aftenutgaven"/>
        <s v="Aftenposten, Morgenutgaven"/>
        <s v="Agder (Flekkefjords Tidende)"/>
        <s v="Agderposten"/>
        <s v="Akershus Amtstidende"/>
        <s v="Altaposten "/>
        <s v="Åndalsnes Avis "/>
        <s v="Andøyposten"/>
        <s v="Arbeidets Rett"/>
        <s v="Askøyværingen"/>
        <s v="Ássu"/>
        <s v="Aura Avis"/>
        <s v="Aust Agder Blad "/>
        <s v="Avisa Nordland"/>
        <s v="Bergens Tidende"/>
        <s v="Bergensavisen"/>
        <s v="Bladet Vesterålen"/>
        <s v="Bømlo-Nytt"/>
        <s v="Brønnøysunds Avis"/>
        <s v="Budstikka"/>
        <s v="Bygdanytt"/>
        <s v="Bygdebladet"/>
        <s v="Bygdeposten"/>
        <s v="Computerworld"/>
        <s v="Dag og Tid"/>
        <s v="Dagbladet"/>
        <s v="Dagen"/>
        <s v="Dagens Næringsliv"/>
        <s v="Dagsavisen"/>
        <s v="Dalane Tidende"/>
        <s v="Demokraten"/>
        <s v="Drammens Tidende "/>
        <s v="Driva"/>
        <s v="Eidsvold Blad"/>
        <s v="Fædrelandsvennen"/>
        <s v="Fanaposten"/>
        <s v="Farsunds Avis"/>
        <s v="Finansavisen"/>
        <s v="Finnmark Dagblad"/>
        <s v="Finnmarken"/>
        <s v="Finnmarksposten"/>
        <s v="Firda"/>
        <s v="Firda Tidend "/>
        <s v="Firdaposten "/>
        <s v="Fiskaren"/>
        <s v="Fiskeribladet   "/>
        <s v="Fjordabladet "/>
        <s v="Fjordenes Tidende"/>
        <s v="Fjordingen  "/>
        <s v="Fosna-Folket"/>
        <s v="Framtid i Nord "/>
        <s v="Fredriksstad Blad"/>
        <s v="Fremover "/>
        <s v="Gjengangeren"/>
        <s v="Gjesdalbuen"/>
        <s v="Glåmdalen"/>
        <s v="Grimstad Adressetidende"/>
        <s v="Gudbrandsdølen Dagningen"/>
        <s v="Hadeland"/>
        <s v="Halden Arbeiderblad "/>
        <s v="Hallingdølen "/>
        <s v="Hamar Arbeiderblad "/>
        <s v="Haramsnytt  "/>
        <s v="Hardanger Folkeblad "/>
        <s v="Harstad Tidende   "/>
        <s v="Haugesunds Avis "/>
        <s v="Helgeland Arbeiderblad"/>
        <s v="Helgelands Blad"/>
        <s v="Hitra-Frøya  "/>
        <s v="Hordaland "/>
        <s v="Hordaland Folkeblad"/>
        <s v="Indre Akershus Blad"/>
        <s v="Innherreds Folkeblad og Verdalingen"/>
        <s v="Jærbladet"/>
        <s v="Jarlsberg Avis"/>
        <s v="Klassekampen"/>
        <s v="Korsets Seier"/>
        <s v="Kragerø Blad Vestmar"/>
        <s v="Kvinnheringen"/>
        <s v="Laagendalsposten"/>
        <s v="Levanger-Avisa   "/>
        <s v="Lierposten"/>
        <s v="Lillesands-Posten"/>
        <s v="Lindesnes "/>
        <s v="Lofot-Tidende "/>
        <s v="Lofotposten "/>
        <s v="Magazinet"/>
        <s v="Malvik-Bladet"/>
        <s v="Min Aigi"/>
        <s v="Møre-Nytt"/>
        <s v="Morgenbladet"/>
        <s v="Moss Avis"/>
        <s v="Moss Dagblad"/>
        <s v="Namdalsavisa"/>
        <s v="Nationen "/>
        <s v="Nordhordland"/>
        <s v="Nordlys"/>
        <s v="Nordstrands Blad"/>
        <s v="Norge IDAG"/>
        <s v="Nye Troms"/>
        <s v="Opdalingen"/>
        <s v="Oppland Arbeiderblad "/>
        <s v="Østlandets Blad"/>
        <s v="Østlands-Posten "/>
        <s v="Østlendingen"/>
        <s v="Øyene"/>
        <s v="Porsgrunns Dagblad"/>
        <s v="Rakkestad Avis "/>
        <s v="Rana Blad  "/>
        <s v="Raumnes"/>
        <s v="Ringerikes Blad  "/>
        <s v="Ringsaker Blad"/>
        <s v="Rjukan Arbeiderblad"/>
        <s v="Rogalands Avis   "/>
        <s v="Romerikes Blad"/>
        <s v="Romsdals Budstikke"/>
        <s v="Røyken og Hurums Avis"/>
        <s v="Saltenposten"/>
        <s v="Sandefjords Blad"/>
        <s v="Sandnesposten"/>
        <s v="Sarpsborg Arbeiderblad"/>
        <s v="Setesdølen"/>
        <s v="Smaalenenes Avis"/>
        <s v="Sogn Avis "/>
        <s v="Solabladet"/>
        <s v="Sør-Trøndelag  "/>
        <s v="Sør-Varanger Avis"/>
        <s v="Stall-Skriket"/>
        <s v="Stavanger Aftenblad"/>
        <s v="Stjørdalens Blad"/>
        <s v="Strandbuen"/>
        <s v="Strilen"/>
        <s v="Sunnhordland"/>
        <s v="Sunnmørsposten"/>
        <s v="Telemarksavisa"/>
        <s v="Telen"/>
        <s v="Tidens Krav "/>
        <s v="Tips"/>
        <s v="Tønsbergs Blad"/>
        <s v="Troms Folkeblad  "/>
        <s v="Tromsø "/>
        <s v="Trønder-Avisa      "/>
        <s v="Trønderbladet"/>
        <s v="Tvedestrandsposten "/>
        <s v="Ukeavisen Ledelse"/>
        <s v="Valdres"/>
        <s v="Varden"/>
        <s v="Varingen"/>
        <s v="Vårt Land"/>
        <s v="Vennesla Tidende"/>
        <s v="Vest-Telemark Blad"/>
        <s v="Vesteraalens Avis"/>
        <s v="Vestlandsnytt"/>
        <s v="VestNytt"/>
        <s v="VG-Verdens Gang"/>
        <s v="Vigga"/>
        <s v="Vikebladet Vestposten"/>
        <s v="Ytre Sogn Avis"/>
        <s v="Ytringen Avis"/>
      </sharedItems>
    </cacheField>
    <cacheField name="Opplag 06" numFmtId="0">
      <sharedItems containsSemiMixedTypes="0" containsString="0" containsNumber="1" containsInteger="1" minValue="975" maxValue="315549" count="160">
        <n v="975"/>
        <n v="1177"/>
        <n v="1235"/>
        <n v="1742"/>
        <n v="2083"/>
        <n v="2357"/>
        <n v="2465"/>
        <n v="2546"/>
        <n v="2577"/>
        <n v="2643"/>
        <n v="2822"/>
        <n v="2852"/>
        <n v="3021"/>
        <n v="3024"/>
        <n v="3074"/>
        <n v="3100"/>
        <n v="3109"/>
        <n v="3138"/>
        <n v="3193"/>
        <n v="3260"/>
        <n v="3315"/>
        <n v="3381"/>
        <n v="3425"/>
        <n v="3522"/>
        <n v="3571"/>
        <n v="3642"/>
        <n v="3647"/>
        <n v="3861"/>
        <n v="3870"/>
        <n v="4031"/>
        <n v="4062"/>
        <n v="4087"/>
        <n v="4125"/>
        <n v="4217"/>
        <n v="4239"/>
        <n v="4295"/>
        <n v="4330"/>
        <n v="4356"/>
        <n v="4448"/>
        <n v="4450"/>
        <n v="4526"/>
        <n v="4542"/>
        <n v="4597"/>
        <n v="4618"/>
        <n v="4860"/>
        <n v="4890"/>
        <n v="4972"/>
        <n v="4974"/>
        <n v="5004"/>
        <n v="5045"/>
        <n v="5129"/>
        <n v="5268"/>
        <n v="5280"/>
        <n v="5306"/>
        <n v="5357"/>
        <n v="5472"/>
        <n v="5483"/>
        <n v="5550"/>
        <n v="5582"/>
        <n v="5611"/>
        <n v="5650"/>
        <n v="5676"/>
        <n v="5733"/>
        <n v="5761"/>
        <n v="5853"/>
        <n v="5867"/>
        <n v="5888"/>
        <n v="6022"/>
        <n v="6044"/>
        <n v="6201"/>
        <n v="6294"/>
        <n v="6319"/>
        <n v="6374"/>
        <n v="6523"/>
        <n v="6629"/>
        <n v="6700"/>
        <n v="6812"/>
        <n v="7147"/>
        <n v="7172"/>
        <n v="7206"/>
        <n v="7229"/>
        <n v="7429"/>
        <n v="7510"/>
        <n v="7540"/>
        <n v="7585"/>
        <n v="7634"/>
        <n v="7706"/>
        <n v="7743"/>
        <n v="7840"/>
        <n v="7985"/>
        <n v="8117"/>
        <n v="8302"/>
        <n v="8335"/>
        <n v="8340"/>
        <n v="8381"/>
        <n v="8852"/>
        <n v="8862"/>
        <n v="8931"/>
        <n v="8936"/>
        <n v="9033"/>
        <n v="9196"/>
        <n v="9402"/>
        <n v="9448"/>
        <n v="9501"/>
        <n v="9585"/>
        <n v="9963"/>
        <n v="10109"/>
        <n v="10154"/>
        <n v="10190"/>
        <n v="10453"/>
        <n v="10619"/>
        <n v="10884"/>
        <n v="11020"/>
        <n v="12684"/>
        <n v="12763"/>
        <n v="12819"/>
        <n v="13276"/>
        <n v="13646"/>
        <n v="13872"/>
        <n v="13979"/>
        <n v="14284"/>
        <n v="14600"/>
        <n v="15078"/>
        <n v="15150"/>
        <n v="15656"/>
        <n v="15720"/>
        <n v="15962"/>
        <n v="16996"/>
        <n v="18333"/>
        <n v="19679"/>
        <n v="20033"/>
        <n v="22363"/>
        <n v="23120"/>
        <n v="23274"/>
        <n v="23944"/>
        <n v="24207"/>
        <n v="24259"/>
        <n v="27272"/>
        <n v="27422"/>
        <n v="27632"/>
        <n v="27695"/>
        <n v="27856"/>
        <n v="28090"/>
        <n v="29439"/>
        <n v="30719"/>
        <n v="30957"/>
        <n v="32380"/>
        <n v="33448"/>
        <n v="33707"/>
        <n v="38490"/>
        <n v="42322"/>
        <n v="42642"/>
        <n v="67283"/>
        <n v="76584"/>
        <n v="79130"/>
        <n v="87076"/>
        <n v="137141"/>
        <n v="146512"/>
        <n v="248503"/>
        <n v="315549"/>
      </sharedItems>
    </cacheField>
    <cacheField name="PDF06" numFmtId="0">
      <sharedItems containsString="0" containsBlank="1" containsNumber="1" containsInteger="1" minValue="0" maxValue="183" count="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6"/>
        <n v="31"/>
        <n v="33"/>
        <n v="35"/>
        <n v="37"/>
        <n v="38"/>
        <n v="46"/>
        <n v="50"/>
        <n v="57"/>
        <n v="66"/>
        <n v="69"/>
        <n v="73"/>
        <n v="89"/>
        <n v="102"/>
        <n v="104"/>
        <n v="112"/>
        <n v="119"/>
        <n v="128"/>
        <n v="183"/>
        <m/>
      </sharedItems>
    </cacheField>
    <cacheField name="Løssalg06" numFmtId="0">
      <sharedItems containsString="0" containsBlank="1" containsNumber="1" containsInteger="1" minValue="6" maxValue="309665" count="148">
        <n v="6"/>
        <n v="17"/>
        <n v="21"/>
        <n v="35"/>
        <n v="36"/>
        <n v="54"/>
        <n v="55"/>
        <n v="68"/>
        <n v="74"/>
        <n v="77"/>
        <n v="88"/>
        <n v="92"/>
        <n v="93"/>
        <n v="98"/>
        <n v="119"/>
        <n v="129"/>
        <n v="130"/>
        <n v="133"/>
        <n v="135"/>
        <n v="139"/>
        <n v="146"/>
        <n v="148"/>
        <n v="152"/>
        <n v="154"/>
        <n v="157"/>
        <n v="183"/>
        <n v="194"/>
        <n v="197"/>
        <n v="202"/>
        <n v="205"/>
        <n v="207"/>
        <n v="215"/>
        <n v="218"/>
        <n v="219"/>
        <n v="223"/>
        <n v="228"/>
        <n v="230"/>
        <n v="232"/>
        <n v="238"/>
        <n v="239"/>
        <n v="245"/>
        <n v="246"/>
        <n v="249"/>
        <n v="253"/>
        <n v="258"/>
        <n v="263"/>
        <n v="264"/>
        <n v="265"/>
        <n v="269"/>
        <n v="270"/>
        <n v="288"/>
        <n v="292"/>
        <n v="295"/>
        <n v="298"/>
        <n v="304"/>
        <n v="311"/>
        <n v="312"/>
        <n v="313"/>
        <n v="318"/>
        <n v="320"/>
        <n v="324"/>
        <n v="325"/>
        <n v="328"/>
        <n v="330"/>
        <n v="347"/>
        <n v="349"/>
        <n v="351"/>
        <n v="366"/>
        <n v="373"/>
        <n v="374"/>
        <n v="378"/>
        <n v="379"/>
        <n v="382"/>
        <n v="384"/>
        <n v="392"/>
        <n v="396"/>
        <n v="406"/>
        <n v="409"/>
        <n v="430"/>
        <n v="433"/>
        <n v="443"/>
        <n v="455"/>
        <n v="457"/>
        <n v="464"/>
        <n v="469"/>
        <n v="479"/>
        <n v="486"/>
        <n v="509"/>
        <n v="534"/>
        <n v="542"/>
        <n v="562"/>
        <n v="602"/>
        <n v="607"/>
        <n v="611"/>
        <n v="614"/>
        <n v="642"/>
        <n v="651"/>
        <n v="674"/>
        <n v="685"/>
        <n v="714"/>
        <n v="740"/>
        <n v="778"/>
        <n v="811"/>
        <n v="820"/>
        <n v="827"/>
        <n v="836"/>
        <n v="840"/>
        <n v="845"/>
        <n v="868"/>
        <n v="877"/>
        <n v="918"/>
        <n v="959"/>
        <n v="1066"/>
        <n v="1106"/>
        <n v="1112"/>
        <n v="1174"/>
        <n v="1217"/>
        <n v="1236"/>
        <n v="1353"/>
        <n v="1417"/>
        <n v="1479"/>
        <n v="1494"/>
        <n v="1513"/>
        <n v="1521"/>
        <n v="1540"/>
        <n v="1610"/>
        <n v="1801"/>
        <n v="1901"/>
        <n v="1973"/>
        <n v="1986"/>
        <n v="2416"/>
        <n v="2432"/>
        <n v="2569"/>
        <n v="2755"/>
        <n v="3025"/>
        <n v="3226"/>
        <n v="4378"/>
        <n v="4497"/>
        <n v="5060"/>
        <n v="5401"/>
        <n v="6024"/>
        <n v="10223"/>
        <n v="12980"/>
        <n v="19436"/>
        <n v="20453"/>
        <n v="142921"/>
        <n v="309665"/>
        <m/>
      </sharedItems>
    </cacheField>
    <cacheField name="Abon06" numFmtId="0">
      <sharedItems containsSemiMixedTypes="0" containsString="0" containsNumber="1" containsInteger="1" minValue="726" maxValue="229067" count="159">
        <n v="726"/>
        <n v="901"/>
        <n v="1084"/>
        <n v="1136"/>
        <n v="1409"/>
        <n v="1590"/>
        <n v="2230"/>
        <n v="2264"/>
        <n v="2308"/>
        <n v="2425"/>
        <n v="2458"/>
        <n v="2573"/>
        <n v="2698"/>
        <n v="2776"/>
        <n v="2818"/>
        <n v="2947"/>
        <n v="2967"/>
        <n v="2982"/>
        <n v="3077"/>
        <n v="3179"/>
        <n v="3187"/>
        <n v="3247"/>
        <n v="3260"/>
        <n v="3297"/>
        <n v="3327"/>
        <n v="3383"/>
        <n v="3497"/>
        <n v="3499"/>
        <n v="3587"/>
        <n v="3591"/>
        <n v="3646"/>
        <n v="3808"/>
        <n v="3860"/>
        <n v="3870"/>
        <n v="3890"/>
        <n v="3926"/>
        <n v="3931"/>
        <n v="3932"/>
        <n v="4037"/>
        <n v="4065"/>
        <n v="4112"/>
        <n v="4122"/>
        <n v="4142"/>
        <n v="4178"/>
        <n v="4218"/>
        <n v="4222"/>
        <n v="4223"/>
        <n v="4261"/>
        <n v="4289"/>
        <n v="4314"/>
        <n v="4454"/>
        <n v="4503"/>
        <n v="4643"/>
        <n v="4767"/>
        <n v="4776"/>
        <n v="5037"/>
        <n v="5069"/>
        <n v="5127"/>
        <n v="5133"/>
        <n v="5151"/>
        <n v="5181"/>
        <n v="5219"/>
        <n v="5238"/>
        <n v="5286"/>
        <n v="5646"/>
        <n v="5656"/>
        <n v="5715"/>
        <n v="5732"/>
        <n v="5733"/>
        <n v="5806"/>
        <n v="5884"/>
        <n v="5888"/>
        <n v="5964"/>
        <n v="6055"/>
        <n v="6172"/>
        <n v="6302"/>
        <n v="6399"/>
        <n v="6511"/>
        <n v="6569"/>
        <n v="6602"/>
        <n v="6812"/>
        <n v="6880"/>
        <n v="6908"/>
        <n v="6949"/>
        <n v="7023"/>
        <n v="7055"/>
        <n v="7131"/>
        <n v="7222"/>
        <n v="7383"/>
        <n v="7439"/>
        <n v="7779"/>
        <n v="7805"/>
        <n v="7854"/>
        <n v="7943"/>
        <n v="7989"/>
        <n v="8086"/>
        <n v="8302"/>
        <n v="8342"/>
        <n v="8388"/>
        <n v="8574"/>
        <n v="8662"/>
        <n v="8749"/>
        <n v="8812"/>
        <n v="8904"/>
        <n v="8919"/>
        <n v="9034"/>
        <n v="9136"/>
        <n v="9188"/>
        <n v="9576"/>
        <n v="9783"/>
        <n v="9890"/>
        <n v="10133"/>
        <n v="10221"/>
        <n v="10405"/>
        <n v="10521"/>
        <n v="11342"/>
        <n v="12125"/>
        <n v="12227"/>
        <n v="12257"/>
        <n v="12524"/>
        <n v="13020"/>
        <n v="13580"/>
        <n v="13888"/>
        <n v="14227"/>
        <n v="14330"/>
        <n v="14696"/>
        <n v="15278"/>
        <n v="15810"/>
        <n v="16960"/>
        <n v="17097"/>
        <n v="17739"/>
        <n v="18777"/>
        <n v="18868"/>
        <n v="19391"/>
        <n v="20562"/>
        <n v="21182"/>
        <n v="21767"/>
        <n v="22780"/>
        <n v="23030"/>
        <n v="23230"/>
        <n v="26206"/>
        <n v="26362"/>
        <n v="26478"/>
        <n v="26520"/>
        <n v="26989"/>
        <n v="28996"/>
        <n v="29964"/>
        <n v="30080"/>
        <n v="31016"/>
        <n v="31291"/>
        <n v="36977"/>
        <n v="40073"/>
        <n v="40782"/>
        <n v="56131"/>
        <n v="61882"/>
        <n v="73106"/>
        <n v="76853"/>
        <n v="135531"/>
        <n v="229067"/>
      </sharedItems>
    </cacheField>
    <cacheField name="Opplag 05" numFmtId="0">
      <sharedItems containsSemiMixedTypes="0" containsString="0" containsNumber="1" containsInteger="1" minValue="1021" maxValue="343703" count="160">
        <n v="1021"/>
        <n v="1179"/>
        <n v="1238"/>
        <n v="1771"/>
        <n v="2151"/>
        <n v="2325"/>
        <n v="2382"/>
        <n v="2510"/>
        <n v="2549"/>
        <n v="2759"/>
        <n v="2821"/>
        <n v="2885"/>
        <n v="2992"/>
        <n v="2997"/>
        <n v="3061"/>
        <n v="3106"/>
        <n v="3114"/>
        <n v="3135"/>
        <n v="3167"/>
        <n v="3243"/>
        <n v="3255"/>
        <n v="3469"/>
        <n v="3489"/>
        <n v="3512"/>
        <n v="3517"/>
        <n v="3554"/>
        <n v="3656"/>
        <n v="3773"/>
        <n v="3846"/>
        <n v="3988"/>
        <n v="4101"/>
        <n v="4126"/>
        <n v="4152"/>
        <n v="4242"/>
        <n v="4401"/>
        <n v="4405"/>
        <n v="4414"/>
        <n v="4506"/>
        <n v="4522"/>
        <n v="4543"/>
        <n v="4545"/>
        <n v="4581"/>
        <n v="4582"/>
        <n v="4609"/>
        <n v="4677"/>
        <n v="4957"/>
        <n v="4971"/>
        <n v="4996"/>
        <n v="5014"/>
        <n v="5142"/>
        <n v="5244"/>
        <n v="5263"/>
        <n v="5307"/>
        <n v="5391"/>
        <n v="5401"/>
        <n v="5425"/>
        <n v="5450"/>
        <n v="5528"/>
        <n v="5621"/>
        <n v="5638"/>
        <n v="5684"/>
        <n v="5747"/>
        <n v="5795"/>
        <n v="5806"/>
        <n v="5865"/>
        <n v="5868"/>
        <n v="5968"/>
        <n v="6058"/>
        <n v="6064"/>
        <n v="6151"/>
        <n v="6350"/>
        <n v="6364"/>
        <n v="6449"/>
        <n v="6493"/>
        <n v="6691"/>
        <n v="7021"/>
        <n v="7054"/>
        <n v="7055"/>
        <n v="7082"/>
        <n v="7162"/>
        <n v="7378"/>
        <n v="7493"/>
        <n v="7662"/>
        <n v="7666"/>
        <n v="7700"/>
        <n v="7798"/>
        <n v="7882"/>
        <n v="8152"/>
        <n v="8185"/>
        <n v="8294"/>
        <n v="8328"/>
        <n v="8450"/>
        <n v="8533"/>
        <n v="8608"/>
        <n v="8759"/>
        <n v="8923"/>
        <n v="8980"/>
        <n v="9002"/>
        <n v="9056"/>
        <n v="9201"/>
        <n v="9225"/>
        <n v="9365"/>
        <n v="9491"/>
        <n v="9543"/>
        <n v="9675"/>
        <n v="9708"/>
        <n v="10138"/>
        <n v="10169"/>
        <n v="10231"/>
        <n v="10528"/>
        <n v="10652"/>
        <n v="10948"/>
        <n v="11068"/>
        <n v="12617"/>
        <n v="12905"/>
        <n v="12971"/>
        <n v="13870"/>
        <n v="13936"/>
        <n v="13940"/>
        <n v="14006"/>
        <n v="14201"/>
        <n v="14358"/>
        <n v="14825"/>
        <n v="15028"/>
        <n v="15371"/>
        <n v="15782"/>
        <n v="16735"/>
        <n v="17061"/>
        <n v="18467"/>
        <n v="19970"/>
        <n v="20186"/>
        <n v="21800"/>
        <n v="22312"/>
        <n v="23286"/>
        <n v="24639"/>
        <n v="24675"/>
        <n v="24692"/>
        <n v="27526"/>
        <n v="27921"/>
        <n v="28118"/>
        <n v="28348"/>
        <n v="28799"/>
        <n v="29158"/>
        <n v="30427"/>
        <n v="31670"/>
        <n v="31896"/>
        <n v="33830"/>
        <n v="33919"/>
        <n v="34024"/>
        <n v="39162"/>
        <n v="43244"/>
        <n v="43263"/>
        <n v="68186"/>
        <n v="74248"/>
        <n v="79070"/>
        <n v="88054"/>
        <n v="141612"/>
        <n v="162069"/>
        <n v="252716"/>
        <n v="343703"/>
      </sharedItems>
    </cacheField>
    <cacheField name="PDF05" numFmtId="0">
      <sharedItems containsSemiMixedTypes="0" containsString="0" containsNumber="1" containsInteger="1" minValue="0" maxValue="141" count="32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9"/>
        <n v="21"/>
        <n v="24"/>
        <n v="26"/>
        <n v="27"/>
        <n v="35"/>
        <n v="38"/>
        <n v="39"/>
        <n v="42"/>
        <n v="44"/>
        <n v="46"/>
        <n v="51"/>
        <n v="54"/>
        <n v="67"/>
        <n v="81"/>
        <n v="87"/>
        <n v="141"/>
      </sharedItems>
    </cacheField>
    <cacheField name="Løssalg05" numFmtId="0">
      <sharedItems containsSemiMixedTypes="0" containsString="0" containsNumber="1" containsInteger="1" minValue="0" maxValue="337294" count="151">
        <n v="0"/>
        <n v="6"/>
        <n v="18"/>
        <n v="19"/>
        <n v="24"/>
        <n v="31"/>
        <n v="47"/>
        <n v="53"/>
        <n v="54"/>
        <n v="69"/>
        <n v="74"/>
        <n v="83"/>
        <n v="90"/>
        <n v="97"/>
        <n v="98"/>
        <n v="100"/>
        <n v="118"/>
        <n v="124"/>
        <n v="126"/>
        <n v="130"/>
        <n v="138"/>
        <n v="156"/>
        <n v="160"/>
        <n v="164"/>
        <n v="168"/>
        <n v="170"/>
        <n v="173"/>
        <n v="184"/>
        <n v="185"/>
        <n v="186"/>
        <n v="200"/>
        <n v="206"/>
        <n v="213"/>
        <n v="214"/>
        <n v="216"/>
        <n v="225"/>
        <n v="228"/>
        <n v="231"/>
        <n v="234"/>
        <n v="236"/>
        <n v="238"/>
        <n v="246"/>
        <n v="247"/>
        <n v="248"/>
        <n v="254"/>
        <n v="256"/>
        <n v="257"/>
        <n v="259"/>
        <n v="266"/>
        <n v="268"/>
        <n v="271"/>
        <n v="272"/>
        <n v="275"/>
        <n v="279"/>
        <n v="281"/>
        <n v="283"/>
        <n v="302"/>
        <n v="308"/>
        <n v="309"/>
        <n v="311"/>
        <n v="313"/>
        <n v="317"/>
        <n v="321"/>
        <n v="325"/>
        <n v="327"/>
        <n v="336"/>
        <n v="340"/>
        <n v="341"/>
        <n v="354"/>
        <n v="356"/>
        <n v="366"/>
        <n v="372"/>
        <n v="377"/>
        <n v="379"/>
        <n v="382"/>
        <n v="387"/>
        <n v="390"/>
        <n v="406"/>
        <n v="423"/>
        <n v="425"/>
        <n v="435"/>
        <n v="453"/>
        <n v="463"/>
        <n v="467"/>
        <n v="468"/>
        <n v="476"/>
        <n v="505"/>
        <n v="515"/>
        <n v="543"/>
        <n v="581"/>
        <n v="597"/>
        <n v="606"/>
        <n v="607"/>
        <n v="626"/>
        <n v="650"/>
        <n v="651"/>
        <n v="678"/>
        <n v="681"/>
        <n v="705"/>
        <n v="725"/>
        <n v="729"/>
        <n v="734"/>
        <n v="771"/>
        <n v="808"/>
        <n v="810"/>
        <n v="822"/>
        <n v="824"/>
        <n v="859"/>
        <n v="870"/>
        <n v="882"/>
        <n v="907"/>
        <n v="913"/>
        <n v="948"/>
        <n v="989"/>
        <n v="1022"/>
        <n v="1068"/>
        <n v="1142"/>
        <n v="1193"/>
        <n v="1215"/>
        <n v="1232"/>
        <n v="1298"/>
        <n v="1425"/>
        <n v="1428"/>
        <n v="1435"/>
        <n v="1565"/>
        <n v="1628"/>
        <n v="1710"/>
        <n v="1762"/>
        <n v="1775"/>
        <n v="1879"/>
        <n v="1924"/>
        <n v="2077"/>
        <n v="2143"/>
        <n v="2310"/>
        <n v="2457"/>
        <n v="2483"/>
        <n v="2657"/>
        <n v="2682"/>
        <n v="3291"/>
        <n v="3490"/>
        <n v="3710"/>
        <n v="3874"/>
        <n v="5149"/>
        <n v="5540"/>
        <n v="6231"/>
        <n v="10481"/>
        <n v="13658"/>
        <n v="19884"/>
        <n v="20537"/>
        <n v="158097"/>
        <n v="337294"/>
      </sharedItems>
    </cacheField>
    <cacheField name="Abon05" numFmtId="0">
      <sharedItems containsSemiMixedTypes="0" containsString="0" containsNumber="1" containsInteger="1" minValue="723" maxValue="232832" count="159">
        <n v="723"/>
        <n v="945"/>
        <n v="947"/>
        <n v="1082"/>
        <n v="1426"/>
        <n v="1645"/>
        <n v="2155"/>
        <n v="2177"/>
        <n v="2282"/>
        <n v="2427"/>
        <n v="2531"/>
        <n v="2565"/>
        <n v="2747"/>
        <n v="2822"/>
        <n v="2899"/>
        <n v="2920"/>
        <n v="2930"/>
        <n v="2980"/>
        <n v="2986"/>
        <n v="2992"/>
        <n v="3190"/>
        <n v="3194"/>
        <n v="3201"/>
        <n v="3245"/>
        <n v="3357"/>
        <n v="3359"/>
        <n v="3458"/>
        <n v="3621"/>
        <n v="3632"/>
        <n v="3656"/>
        <n v="3742"/>
        <n v="3788"/>
        <n v="3876"/>
        <n v="3895"/>
        <n v="3915"/>
        <n v="3944"/>
        <n v="3970"/>
        <n v="3972"/>
        <n v="4044"/>
        <n v="4116"/>
        <n v="4119"/>
        <n v="4122"/>
        <n v="4209"/>
        <n v="4232"/>
        <n v="4243"/>
        <n v="4260"/>
        <n v="4272"/>
        <n v="4290"/>
        <n v="4314"/>
        <n v="4561"/>
        <n v="4591"/>
        <n v="4653"/>
        <n v="4762"/>
        <n v="5016"/>
        <n v="5061"/>
        <n v="5089"/>
        <n v="5118"/>
        <n v="5145"/>
        <n v="5155"/>
        <n v="5171"/>
        <n v="5217"/>
        <n v="5231"/>
        <n v="5283"/>
        <n v="5313"/>
        <n v="5610"/>
        <n v="5629"/>
        <n v="5724"/>
        <n v="5747"/>
        <n v="5804"/>
        <n v="5827"/>
        <n v="6061"/>
        <n v="6084"/>
        <n v="6136"/>
        <n v="6148"/>
        <n v="6151"/>
        <n v="6255"/>
        <n v="6409"/>
        <n v="6605"/>
        <n v="6640"/>
        <n v="6795"/>
        <n v="6835"/>
        <n v="6853"/>
        <n v="6857"/>
        <n v="6886"/>
        <n v="7022"/>
        <n v="7070"/>
        <n v="7284"/>
        <n v="7535"/>
        <n v="7660"/>
        <n v="7796"/>
        <n v="7882"/>
        <n v="7915"/>
        <n v="8056"/>
        <n v="8167"/>
        <n v="8276"/>
        <n v="8403"/>
        <n v="8450"/>
        <n v="8459"/>
        <n v="8553"/>
        <n v="8554"/>
        <n v="8735"/>
        <n v="8860"/>
        <n v="8898"/>
        <n v="8923"/>
        <n v="8962"/>
        <n v="8991"/>
        <n v="9209"/>
        <n v="9256"/>
        <n v="9321"/>
        <n v="9572"/>
        <n v="9663"/>
        <n v="10160"/>
        <n v="10212"/>
        <n v="10280"/>
        <n v="10480"/>
        <n v="11258"/>
        <n v="12345"/>
        <n v="12401"/>
        <n v="12426"/>
        <n v="12442"/>
        <n v="13136"/>
        <n v="13655"/>
        <n v="13933"/>
        <n v="14204"/>
        <n v="14435"/>
        <n v="14904"/>
        <n v="15359"/>
        <n v="16562"/>
        <n v="17014"/>
        <n v="17235"/>
        <n v="17926"/>
        <n v="18238"/>
        <n v="19148"/>
        <n v="19481"/>
        <n v="20550"/>
        <n v="21858"/>
        <n v="22549"/>
        <n v="23199"/>
        <n v="23240"/>
        <n v="23905"/>
        <n v="26458"/>
        <n v="26623"/>
        <n v="26976"/>
        <n v="27374"/>
        <n v="28429"/>
        <n v="30110"/>
        <n v="30539"/>
        <n v="30722"/>
        <n v="31462"/>
        <n v="31541"/>
        <n v="37534"/>
        <n v="40606"/>
        <n v="41534"/>
        <n v="53711"/>
        <n v="62646"/>
        <n v="72839"/>
        <n v="77573"/>
        <n v="139733"/>
        <n v="232832"/>
      </sharedItems>
    </cacheField>
    <cacheField name="Endring" numFmtId="0">
      <sharedItems containsSemiMixedTypes="0" containsString="0" containsNumber="1" containsInteger="1" minValue="-28154" maxValue="2336" count="143">
        <n v="-28154"/>
        <n v="-15557"/>
        <n v="-4471"/>
        <n v="-4213"/>
        <n v="-2855"/>
        <n v="-1736"/>
        <n v="-1450"/>
        <n v="-1177"/>
        <n v="-1070"/>
        <n v="-988"/>
        <n v="-978"/>
        <n v="-943"/>
        <n v="-922"/>
        <n v="-903"/>
        <n v="-773"/>
        <n v="-768"/>
        <n v="-713"/>
        <n v="-695"/>
        <n v="-672"/>
        <n v="-664"/>
        <n v="-621"/>
        <n v="-555"/>
        <n v="-486"/>
        <n v="-485"/>
        <n v="-471"/>
        <n v="-438"/>
        <n v="-416"/>
        <n v="-352"/>
        <n v="-339"/>
        <n v="-332"/>
        <n v="-317"/>
        <n v="-303"/>
        <n v="-293"/>
        <n v="-291"/>
        <n v="-258"/>
        <n v="-254"/>
        <n v="-233"/>
        <n v="-226"/>
        <n v="-225"/>
        <n v="-221"/>
        <n v="-211"/>
        <n v="-200"/>
        <n v="-175"/>
        <n v="-174"/>
        <n v="-168"/>
        <n v="-166"/>
        <n v="-156"/>
        <n v="-155"/>
        <n v="-153"/>
        <n v="-152"/>
        <n v="-150"/>
        <n v="-146"/>
        <n v="-141"/>
        <n v="-134"/>
        <n v="-131"/>
        <n v="-130"/>
        <n v="-126"/>
        <n v="-124"/>
        <n v="-123"/>
        <n v="-121"/>
        <n v="-116"/>
        <n v="-107"/>
        <n v="-102"/>
        <n v="-101"/>
        <n v="-97"/>
        <n v="-95"/>
        <n v="-77"/>
        <n v="-75"/>
        <n v="-74"/>
        <n v="-71"/>
        <n v="-69"/>
        <n v="-68"/>
        <n v="-65"/>
        <n v="-64"/>
        <n v="-55"/>
        <n v="-49"/>
        <n v="-48"/>
        <n v="-46"/>
        <n v="-44"/>
        <n v="-43"/>
        <n v="-42"/>
        <n v="-37"/>
        <n v="-34"/>
        <n v="-33"/>
        <n v="-31"/>
        <n v="-29"/>
        <n v="-27"/>
        <n v="-25"/>
        <n v="-24"/>
        <n v="-14"/>
        <n v="-12"/>
        <n v="-6"/>
        <n v="-3"/>
        <n v="-2"/>
        <n v="1"/>
        <n v="3"/>
        <n v="4"/>
        <n v="6"/>
        <n v="10"/>
        <n v="15"/>
        <n v="17"/>
        <n v="21"/>
        <n v="22"/>
        <n v="23"/>
        <n v="24"/>
        <n v="28"/>
        <n v="29"/>
        <n v="33"/>
        <n v="36"/>
        <n v="41"/>
        <n v="43"/>
        <n v="47"/>
        <n v="51"/>
        <n v="58"/>
        <n v="60"/>
        <n v="67"/>
        <n v="72"/>
        <n v="75"/>
        <n v="77"/>
        <n v="90"/>
        <n v="92"/>
        <n v="99"/>
        <n v="122"/>
        <n v="130"/>
        <n v="136"/>
        <n v="140"/>
        <n v="141"/>
        <n v="143"/>
        <n v="146"/>
        <n v="152"/>
        <n v="162"/>
        <n v="172"/>
        <n v="188"/>
        <n v="201"/>
        <n v="214"/>
        <n v="354"/>
        <n v="398"/>
        <n v="549"/>
        <n v="564"/>
        <n v="1350"/>
        <n v="1474"/>
        <n v="1850"/>
        <n v="2336"/>
      </sharedItems>
    </cacheField>
    <cacheField name="Tilbake" numFmtId="0">
      <sharedItems containsMixedTypes="1" containsNumber="1" containsInteger="1" minValue="-28154" maxValue="-2" count="95">
        <n v="-28154"/>
        <n v="-15557"/>
        <n v="-4471"/>
        <n v="-4213"/>
        <n v="-2855"/>
        <n v="-1736"/>
        <n v="-1450"/>
        <n v="-1177"/>
        <n v="-1070"/>
        <n v="-988"/>
        <n v="-978"/>
        <n v="-943"/>
        <n v="-922"/>
        <n v="-903"/>
        <n v="-773"/>
        <n v="-768"/>
        <n v="-713"/>
        <n v="-695"/>
        <n v="-672"/>
        <n v="-664"/>
        <n v="-621"/>
        <n v="-555"/>
        <n v="-486"/>
        <n v="-485"/>
        <n v="-471"/>
        <n v="-438"/>
        <n v="-416"/>
        <n v="-352"/>
        <n v="-339"/>
        <n v="-332"/>
        <n v="-317"/>
        <n v="-303"/>
        <n v="-293"/>
        <n v="-291"/>
        <n v="-258"/>
        <n v="-254"/>
        <n v="-233"/>
        <n v="-226"/>
        <n v="-225"/>
        <n v="-221"/>
        <n v="-211"/>
        <n v="-200"/>
        <n v="-175"/>
        <n v="-174"/>
        <n v="-168"/>
        <n v="-166"/>
        <n v="-156"/>
        <n v="-155"/>
        <n v="-153"/>
        <n v="-152"/>
        <n v="-150"/>
        <n v="-146"/>
        <n v="-141"/>
        <n v="-134"/>
        <n v="-131"/>
        <n v="-130"/>
        <n v="-126"/>
        <n v="-124"/>
        <n v="-123"/>
        <n v="-121"/>
        <n v="-116"/>
        <n v="-107"/>
        <n v="-102"/>
        <n v="-101"/>
        <n v="-97"/>
        <n v="-95"/>
        <n v="-77"/>
        <n v="-75"/>
        <n v="-74"/>
        <n v="-71"/>
        <n v="-69"/>
        <n v="-68"/>
        <n v="-65"/>
        <n v="-64"/>
        <n v="-55"/>
        <n v="-49"/>
        <n v="-48"/>
        <n v="-46"/>
        <n v="-44"/>
        <n v="-43"/>
        <n v="-42"/>
        <n v="-37"/>
        <n v="-34"/>
        <n v="-33"/>
        <n v="-31"/>
        <n v="-29"/>
        <n v="-27"/>
        <n v="-25"/>
        <n v="-24"/>
        <n v="-14"/>
        <n v="-12"/>
        <n v="-6"/>
        <n v="-3"/>
        <n v="-2"/>
        <s v=""/>
      </sharedItems>
    </cacheField>
    <cacheField name="Fram" numFmtId="0">
      <sharedItems containsMixedTypes="1" containsNumber="1" containsInteger="1" minValue="1" maxValue="2336" count="50">
        <n v="1"/>
        <n v="3"/>
        <n v="4"/>
        <n v="6"/>
        <n v="10"/>
        <n v="15"/>
        <n v="17"/>
        <n v="21"/>
        <n v="22"/>
        <n v="23"/>
        <n v="24"/>
        <n v="28"/>
        <n v="29"/>
        <n v="33"/>
        <n v="36"/>
        <n v="41"/>
        <n v="43"/>
        <n v="47"/>
        <n v="51"/>
        <n v="58"/>
        <n v="60"/>
        <n v="67"/>
        <n v="72"/>
        <n v="75"/>
        <n v="77"/>
        <n v="90"/>
        <n v="92"/>
        <n v="99"/>
        <n v="122"/>
        <n v="130"/>
        <n v="136"/>
        <n v="140"/>
        <n v="141"/>
        <n v="143"/>
        <n v="146"/>
        <n v="152"/>
        <n v="162"/>
        <n v="172"/>
        <n v="188"/>
        <n v="201"/>
        <n v="214"/>
        <n v="354"/>
        <n v="398"/>
        <n v="549"/>
        <n v="564"/>
        <n v="1350"/>
        <n v="1474"/>
        <n v="1850"/>
        <n v="2336"/>
        <s v=""/>
      </sharedItems>
    </cacheField>
    <cacheField name="% endring" numFmtId="0">
      <sharedItems containsSemiMixedTypes="0" containsString="0" containsNumber="1" minValue="-0.315260600706714" maxValue="0.154127183468432" count="160">
        <n v="-0.315260600706714"/>
        <n v="-0.13575234712002"/>
        <n v="-0.0959899795766001"/>
        <n v="-0.0936497754971135"/>
        <n v="-0.0892193308550186"/>
        <n v="-0.0819137452975389"/>
        <n v="-0.0797462618939737"/>
        <n v="-0.0695954275467892"/>
        <n v="-0.0595376911996708"/>
        <n v="-0.0570944036178632"/>
        <n v="-0.0476327116212339"/>
        <n v="-0.0461906184642964"/>
        <n v="-0.046100410483107"/>
        <n v="-0.0450538687561215"/>
        <n v="-0.0448540706605223"/>
        <n v="-0.0428613656517884"/>
        <n v="-0.0420442189198985"/>
        <n v="-0.0390817548059996"/>
        <n v="-0.0373006833712984"/>
        <n v="-0.0369011788312014"/>
        <n v="-0.0368438213237692"/>
        <n v="-0.0354511478910838"/>
        <n v="-0.0347203816591572"/>
        <n v="-0.0327441925066843"/>
        <n v="-0.0324711604824662"/>
        <n v="-0.0316132031613203"/>
        <n v="-0.0315721831483208"/>
        <n v="-0.030409814669799"/>
        <n v="-0.0292448712352684"/>
        <n v="-0.0285963763370443"/>
        <n v="-0.0282073136085068"/>
        <n v="-0.0253362151777137"/>
        <n v="-0.0251083545060529"/>
        <n v="-0.0247307538891105"/>
        <n v="-0.0244349419670128"/>
        <n v="-0.0240347340672973"/>
        <n v="-0.0230247212796898"/>
        <n v="-0.0225134196400379"/>
        <n v="-0.0224032586558045"/>
        <n v="-0.0223906303823631"/>
        <n v="-0.0213208768846545"/>
        <n v="-0.0203495956170102"/>
        <n v="-0.019641989308278"/>
        <n v="-0.0190618697547329"/>
        <n v="-0.0188642551536367"/>
        <n v="-0.0182344921608725"/>
        <n v="-0.017984496124031"/>
        <n v="-0.017945109078114"/>
        <n v="-0.0172843018706878"/>
        <n v="-0.01726178733478"/>
        <n v="-0.0171594913436495"/>
        <n v="-0.0171251452925223"/>
        <n v="-0.0169235924932976"/>
        <n v="-0.0168591691995947"/>
        <n v="-0.0166708874784343"/>
        <n v="-0.0166629637858254"/>
        <n v="-0.0163749294184077"/>
        <n v="-0.0161326971142922"/>
        <n v="-0.015177065767285"/>
        <n v="-0.0147752279157498"/>
        <n v="-0.01457185778668"/>
        <n v="-0.0143540669856459"/>
        <n v="-0.0138860225832129"/>
        <n v="-0.0132431877511513"/>
        <n v="-0.0126837705390602"/>
        <n v="-0.0126699629171817"/>
        <n v="-0.0120875530872264"/>
        <n v="-0.0117184488474289"/>
        <n v="-0.0114384748700173"/>
        <n v="-0.0111237230419977"/>
        <n v="-0.0111068208145002"/>
        <n v="-0.010495382031906"/>
        <n v="-0.00931695273924289"/>
        <n v="-0.00922763932282206"/>
        <n v="-0.00910117115845915"/>
        <n v="-0.00816568047337278"/>
        <n v="-0.00809426596468608"/>
        <n v="-0.00798377898872133"/>
        <n v="-0.00757951055186763"/>
        <n v="-0.00752614602678135"/>
        <n v="-0.0072561867114312"/>
        <n v="-0.00712874688654127"/>
        <n v="-0.00712386018237082"/>
        <n v="-0.00705309053603488"/>
        <n v="-0.00692612137203166"/>
        <n v="-0.00630680764236691"/>
        <n v="-0.00589344648750589"/>
        <n v="-0.00584581658750457"/>
        <n v="-0.00515392115893579"/>
        <n v="-0.00489977728285078"/>
        <n v="-0.00488188976377953"/>
        <n v="-0.00480384307445957"/>
        <n v="-0.00478893224547712"/>
        <n v="-0.00459242250287026"/>
        <n v="-0.00453060794436835"/>
        <n v="-0.00433682688832671"/>
        <n v="-0.00380985874216048"/>
        <n v="-0.00314363143631436"/>
        <n v="-0.00309800976342471"/>
        <n v="-0.00260360164894771"/>
        <n v="-0.00243605359317905"/>
        <n v="-0.0024232633279483"/>
        <n v="-0.00231099372730274"/>
        <n v="-0.00193174500965873"/>
        <n v="-0.00192774525203484"/>
        <n v="-0.00169635284139101"/>
        <n v="-0.00066006600660066"/>
        <n v="0.000354484225451967"/>
        <n v="0.000603500301750151"/>
        <n v="0.000758821297584419"/>
        <n v="0.000779220779220779"/>
        <n v="0.000884564352056612"/>
        <n v="0.000956937799043062"/>
        <n v="0.00157133878064111"/>
        <n v="0.00206509981315764"/>
        <n v="0.00228576550735031"/>
        <n v="0.00390015600624025"/>
        <n v="0.00392156862745098"/>
        <n v="0.00397973950795948"/>
        <n v="0.0045766590389016"/>
        <n v="0.00478334271243669"/>
        <n v="0.00494333252953943"/>
        <n v="0.00515922433730653"/>
        <n v="0.00585223116313094"/>
        <n v="0.00605504587155963"/>
        <n v="0.00811817939845622"/>
        <n v="0.00817024510735322"/>
        <n v="0.00866359447004608"/>
        <n v="0.00935492879084055"/>
        <n v="0.00945829750644884"/>
        <n v="0.0100086281276963"/>
        <n v="0.0109846998823068"/>
        <n v="0.0115716889910438"/>
        <n v="0.0127082744987292"/>
        <n v="0.0130403968816442"/>
        <n v="0.0143426294820717"/>
        <n v="0.0165089148139996"/>
        <n v="0.0188175630588549"/>
        <n v="0.0209456337594332"/>
        <n v="0.0215480578395237"/>
        <n v="0.0219571699647601"/>
        <n v="0.0222016651248844"/>
        <n v="0.0230618253189401"/>
        <n v="0.0248244734202608"/>
        <n v="0.0256923590256924"/>
        <n v="0.0314621269259778"/>
        <n v="0.0344412331406551"/>
        <n v="0.0346984062941295"/>
        <n v="0.0369633210122263"/>
        <n v="0.0466424469705848"/>
        <n v="0.0468850353243417"/>
        <n v="0.0585339168490153"/>
        <n v="0.0602150537634409"/>
        <n v="0.0671791443850267"/>
        <n v="0.0676146788990826"/>
        <n v="0.0785619174434088"/>
        <n v="0.0803304372596496"/>
        <n v="0.0892537798731914"/>
        <n v="0.133381398702235"/>
        <n v="0.154127183468432"/>
      </sharedItems>
    </cacheField>
    <cacheField name="Avistype" numFmtId="0">
      <sharedItems count="6">
        <s v="Lokal"/>
        <s v="Løssalg"/>
        <s v="Nisje"/>
        <s v="Økonomi"/>
        <s v="Øvrige"/>
        <s v="Storby"/>
      </sharedItems>
    </cacheField>
    <cacheField name="Konksit" numFmtId="0">
      <sharedItems count="5">
        <s v="Alene"/>
        <s v="Løssalg"/>
        <s v="Nisje"/>
        <s v="Nr-1"/>
        <s v="Nr-2"/>
      </sharedItems>
    </cacheField>
    <cacheField name="Utgave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pplgrp" numFmtId="0">
      <sharedItems count="5">
        <s v="0-5000"/>
        <s v="05-10000"/>
        <s v="10-20000"/>
        <s v="20-40000 "/>
        <s v="40000+"/>
      </sharedItems>
    </cacheField>
    <cacheField name="HOVEDTYPOLOGI" numFmtId="0">
      <sharedItems count="5">
        <s v="Andre lokalaviser"/>
        <s v="Lokale dagsaviser"/>
        <s v="Nisjeaviser"/>
        <s v="Riksspredte nyhetsaviser"/>
        <s v="Storby dagsaviser"/>
      </sharedItems>
    </cacheField>
    <cacheField name="UNDERTYPOLOGI" numFmtId="0">
      <sharedItems count="8">
        <s v="Alene"/>
        <s v="Andre"/>
        <s v="Finans/næringsliv"/>
        <s v="Løssalgsaviser"/>
        <s v="Nr. 1"/>
        <s v="Nr. 2"/>
        <s v="Samiske"/>
        <s v="Spor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14"/>
    <x v="4"/>
    <x v="0"/>
    <x v="154"/>
    <x v="43"/>
    <x v="140"/>
    <x v="155"/>
    <x v="154"/>
    <x v="0"/>
    <x v="144"/>
    <x v="155"/>
    <x v="114"/>
    <x v="94"/>
    <x v="20"/>
    <x v="109"/>
    <x v="5"/>
    <x v="0"/>
    <x v="5"/>
    <x v="4"/>
    <x v="4"/>
    <x v="0"/>
  </r>
  <r>
    <x v="0"/>
    <x v="2"/>
    <x v="1"/>
    <x v="1"/>
    <x v="156"/>
    <x v="43"/>
    <x v="125"/>
    <x v="157"/>
    <x v="156"/>
    <x v="0"/>
    <x v="129"/>
    <x v="157"/>
    <x v="2"/>
    <x v="2"/>
    <x v="49"/>
    <x v="26"/>
    <x v="0"/>
    <x v="3"/>
    <x v="4"/>
    <x v="4"/>
    <x v="4"/>
    <x v="4"/>
  </r>
  <r>
    <x v="0"/>
    <x v="2"/>
    <x v="1"/>
    <x v="2"/>
    <x v="158"/>
    <x v="13"/>
    <x v="143"/>
    <x v="158"/>
    <x v="158"/>
    <x v="11"/>
    <x v="147"/>
    <x v="158"/>
    <x v="3"/>
    <x v="3"/>
    <x v="49"/>
    <x v="54"/>
    <x v="5"/>
    <x v="3"/>
    <x v="5"/>
    <x v="4"/>
    <x v="4"/>
    <x v="4"/>
  </r>
  <r>
    <x v="0"/>
    <x v="9"/>
    <x v="2"/>
    <x v="3"/>
    <x v="94"/>
    <x v="3"/>
    <x v="52"/>
    <x v="95"/>
    <x v="91"/>
    <x v="0"/>
    <x v="55"/>
    <x v="93"/>
    <x v="70"/>
    <x v="70"/>
    <x v="49"/>
    <x v="75"/>
    <x v="0"/>
    <x v="0"/>
    <x v="2"/>
    <x v="1"/>
    <x v="0"/>
    <x v="0"/>
  </r>
  <r>
    <x v="0"/>
    <x v="8"/>
    <x v="2"/>
    <x v="4"/>
    <x v="136"/>
    <x v="19"/>
    <x v="120"/>
    <x v="137"/>
    <x v="135"/>
    <x v="0"/>
    <x v="123"/>
    <x v="138"/>
    <x v="26"/>
    <x v="26"/>
    <x v="49"/>
    <x v="53"/>
    <x v="0"/>
    <x v="0"/>
    <x v="5"/>
    <x v="3"/>
    <x v="1"/>
    <x v="0"/>
  </r>
  <r>
    <x v="0"/>
    <x v="1"/>
    <x v="1"/>
    <x v="5"/>
    <x v="97"/>
    <x v="43"/>
    <x v="14"/>
    <x v="102"/>
    <x v="92"/>
    <x v="0"/>
    <x v="19"/>
    <x v="95"/>
    <x v="136"/>
    <x v="94"/>
    <x v="42"/>
    <x v="149"/>
    <x v="0"/>
    <x v="0"/>
    <x v="4"/>
    <x v="1"/>
    <x v="1"/>
    <x v="0"/>
  </r>
  <r>
    <x v="0"/>
    <x v="18"/>
    <x v="5"/>
    <x v="6"/>
    <x v="61"/>
    <x v="8"/>
    <x v="92"/>
    <x v="56"/>
    <x v="63"/>
    <x v="6"/>
    <x v="95"/>
    <x v="58"/>
    <x v="55"/>
    <x v="55"/>
    <x v="49"/>
    <x v="39"/>
    <x v="0"/>
    <x v="0"/>
    <x v="5"/>
    <x v="1"/>
    <x v="1"/>
    <x v="0"/>
  </r>
  <r>
    <x v="0"/>
    <x v="16"/>
    <x v="5"/>
    <x v="8"/>
    <x v="4"/>
    <x v="36"/>
    <x v="97"/>
    <x v="4"/>
    <x v="4"/>
    <x v="23"/>
    <x v="99"/>
    <x v="4"/>
    <x v="71"/>
    <x v="71"/>
    <x v="49"/>
    <x v="25"/>
    <x v="0"/>
    <x v="0"/>
    <x v="2"/>
    <x v="0"/>
    <x v="0"/>
    <x v="0"/>
  </r>
  <r>
    <x v="0"/>
    <x v="14"/>
    <x v="4"/>
    <x v="9"/>
    <x v="93"/>
    <x v="0"/>
    <x v="66"/>
    <x v="94"/>
    <x v="87"/>
    <x v="0"/>
    <x v="69"/>
    <x v="89"/>
    <x v="132"/>
    <x v="94"/>
    <x v="38"/>
    <x v="142"/>
    <x v="0"/>
    <x v="0"/>
    <x v="2"/>
    <x v="1"/>
    <x v="0"/>
    <x v="0"/>
  </r>
  <r>
    <x v="0"/>
    <x v="11"/>
    <x v="3"/>
    <x v="10"/>
    <x v="56"/>
    <x v="43"/>
    <x v="106"/>
    <x v="52"/>
    <x v="56"/>
    <x v="0"/>
    <x v="107"/>
    <x v="50"/>
    <x v="107"/>
    <x v="94"/>
    <x v="13"/>
    <x v="124"/>
    <x v="0"/>
    <x v="0"/>
    <x v="1"/>
    <x v="1"/>
    <x v="0"/>
    <x v="0"/>
  </r>
  <r>
    <x v="0"/>
    <x v="18"/>
    <x v="5"/>
    <x v="11"/>
    <x v="0"/>
    <x v="43"/>
    <x v="8"/>
    <x v="1"/>
    <x v="0"/>
    <x v="0"/>
    <x v="10"/>
    <x v="2"/>
    <x v="77"/>
    <x v="77"/>
    <x v="49"/>
    <x v="13"/>
    <x v="0"/>
    <x v="2"/>
    <x v="1"/>
    <x v="0"/>
    <x v="2"/>
    <x v="6"/>
  </r>
  <r>
    <x v="0"/>
    <x v="13"/>
    <x v="3"/>
    <x v="12"/>
    <x v="22"/>
    <x v="43"/>
    <x v="41"/>
    <x v="19"/>
    <x v="21"/>
    <x v="0"/>
    <x v="52"/>
    <x v="21"/>
    <x v="78"/>
    <x v="78"/>
    <x v="49"/>
    <x v="64"/>
    <x v="0"/>
    <x v="3"/>
    <x v="3"/>
    <x v="0"/>
    <x v="1"/>
    <x v="5"/>
  </r>
  <r>
    <x v="0"/>
    <x v="8"/>
    <x v="2"/>
    <x v="13"/>
    <x v="27"/>
    <x v="43"/>
    <x v="31"/>
    <x v="30"/>
    <x v="28"/>
    <x v="0"/>
    <x v="33"/>
    <x v="28"/>
    <x v="99"/>
    <x v="94"/>
    <x v="5"/>
    <x v="116"/>
    <x v="0"/>
    <x v="0"/>
    <x v="2"/>
    <x v="0"/>
    <x v="0"/>
    <x v="0"/>
  </r>
  <r>
    <x v="0"/>
    <x v="16"/>
    <x v="5"/>
    <x v="14"/>
    <x v="135"/>
    <x v="10"/>
    <x v="134"/>
    <x v="135"/>
    <x v="136"/>
    <x v="6"/>
    <x v="132"/>
    <x v="136"/>
    <x v="23"/>
    <x v="23"/>
    <x v="49"/>
    <x v="42"/>
    <x v="0"/>
    <x v="0"/>
    <x v="5"/>
    <x v="3"/>
    <x v="1"/>
    <x v="0"/>
  </r>
  <r>
    <x v="0"/>
    <x v="11"/>
    <x v="3"/>
    <x v="15"/>
    <x v="155"/>
    <x v="41"/>
    <x v="141"/>
    <x v="156"/>
    <x v="155"/>
    <x v="30"/>
    <x v="145"/>
    <x v="156"/>
    <x v="10"/>
    <x v="10"/>
    <x v="49"/>
    <x v="70"/>
    <x v="5"/>
    <x v="3"/>
    <x v="5"/>
    <x v="4"/>
    <x v="4"/>
    <x v="4"/>
  </r>
  <r>
    <x v="0"/>
    <x v="11"/>
    <x v="3"/>
    <x v="16"/>
    <x v="144"/>
    <x v="43"/>
    <x v="142"/>
    <x v="130"/>
    <x v="145"/>
    <x v="0"/>
    <x v="146"/>
    <x v="131"/>
    <x v="7"/>
    <x v="7"/>
    <x v="49"/>
    <x v="19"/>
    <x v="0"/>
    <x v="4"/>
    <x v="5"/>
    <x v="3"/>
    <x v="4"/>
    <x v="5"/>
  </r>
  <r>
    <x v="0"/>
    <x v="16"/>
    <x v="5"/>
    <x v="17"/>
    <x v="105"/>
    <x v="7"/>
    <x v="104"/>
    <x v="106"/>
    <x v="106"/>
    <x v="0"/>
    <x v="109"/>
    <x v="107"/>
    <x v="42"/>
    <x v="42"/>
    <x v="49"/>
    <x v="49"/>
    <x v="0"/>
    <x v="0"/>
    <x v="4"/>
    <x v="2"/>
    <x v="1"/>
    <x v="0"/>
  </r>
  <r>
    <x v="0"/>
    <x v="16"/>
    <x v="5"/>
    <x v="19"/>
    <x v="39"/>
    <x v="9"/>
    <x v="62"/>
    <x v="41"/>
    <x v="41"/>
    <x v="5"/>
    <x v="62"/>
    <x v="45"/>
    <x v="54"/>
    <x v="54"/>
    <x v="49"/>
    <x v="29"/>
    <x v="0"/>
    <x v="0"/>
    <x v="4"/>
    <x v="0"/>
    <x v="1"/>
    <x v="0"/>
  </r>
  <r>
    <x v="0"/>
    <x v="1"/>
    <x v="1"/>
    <x v="20"/>
    <x v="143"/>
    <x v="4"/>
    <x v="80"/>
    <x v="145"/>
    <x v="143"/>
    <x v="4"/>
    <x v="61"/>
    <x v="145"/>
    <x v="9"/>
    <x v="9"/>
    <x v="49"/>
    <x v="24"/>
    <x v="0"/>
    <x v="0"/>
    <x v="5"/>
    <x v="3"/>
    <x v="1"/>
    <x v="0"/>
  </r>
  <r>
    <x v="0"/>
    <x v="11"/>
    <x v="3"/>
    <x v="21"/>
    <x v="35"/>
    <x v="43"/>
    <x v="44"/>
    <x v="38"/>
    <x v="32"/>
    <x v="0"/>
    <x v="46"/>
    <x v="33"/>
    <x v="127"/>
    <x v="94"/>
    <x v="33"/>
    <x v="146"/>
    <x v="0"/>
    <x v="4"/>
    <x v="1"/>
    <x v="0"/>
    <x v="0"/>
    <x v="5"/>
  </r>
  <r>
    <x v="0"/>
    <x v="10"/>
    <x v="3"/>
    <x v="22"/>
    <x v="13"/>
    <x v="43"/>
    <x v="9"/>
    <x v="15"/>
    <x v="14"/>
    <x v="0"/>
    <x v="9"/>
    <x v="19"/>
    <x v="81"/>
    <x v="81"/>
    <x v="49"/>
    <x v="66"/>
    <x v="0"/>
    <x v="0"/>
    <x v="0"/>
    <x v="0"/>
    <x v="0"/>
    <x v="1"/>
  </r>
  <r>
    <x v="0"/>
    <x v="5"/>
    <x v="1"/>
    <x v="23"/>
    <x v="74"/>
    <x v="43"/>
    <x v="36"/>
    <x v="76"/>
    <x v="73"/>
    <x v="0"/>
    <x v="40"/>
    <x v="75"/>
    <x v="124"/>
    <x v="94"/>
    <x v="30"/>
    <x v="138"/>
    <x v="0"/>
    <x v="0"/>
    <x v="2"/>
    <x v="1"/>
    <x v="0"/>
    <x v="0"/>
  </r>
  <r>
    <x v="0"/>
    <x v="11"/>
    <x v="3"/>
    <x v="18"/>
    <x v="21"/>
    <x v="43"/>
    <x v="5"/>
    <x v="24"/>
    <x v="23"/>
    <x v="0"/>
    <x v="8"/>
    <x v="26"/>
    <x v="54"/>
    <x v="54"/>
    <x v="49"/>
    <x v="18"/>
    <x v="0"/>
    <x v="0"/>
    <x v="2"/>
    <x v="0"/>
    <x v="0"/>
    <x v="0"/>
  </r>
  <r>
    <x v="0"/>
    <x v="2"/>
    <x v="1"/>
    <x v="24"/>
    <x v="91"/>
    <x v="43"/>
    <x v="147"/>
    <x v="96"/>
    <x v="95"/>
    <x v="0"/>
    <x v="0"/>
    <x v="103"/>
    <x v="20"/>
    <x v="20"/>
    <x v="49"/>
    <x v="7"/>
    <x v="4"/>
    <x v="2"/>
    <x v="0"/>
    <x v="1"/>
    <x v="2"/>
    <x v="2"/>
  </r>
  <r>
    <x v="0"/>
    <x v="2"/>
    <x v="1"/>
    <x v="25"/>
    <x v="79"/>
    <x v="43"/>
    <x v="53"/>
    <x v="82"/>
    <x v="76"/>
    <x v="0"/>
    <x v="47"/>
    <x v="79"/>
    <x v="129"/>
    <x v="94"/>
    <x v="35"/>
    <x v="139"/>
    <x v="2"/>
    <x v="2"/>
    <x v="0"/>
    <x v="1"/>
    <x v="2"/>
    <x v="1"/>
  </r>
  <r>
    <x v="0"/>
    <x v="2"/>
    <x v="1"/>
    <x v="26"/>
    <x v="157"/>
    <x v="17"/>
    <x v="145"/>
    <x v="29"/>
    <x v="157"/>
    <x v="15"/>
    <x v="149"/>
    <x v="37"/>
    <x v="1"/>
    <x v="1"/>
    <x v="49"/>
    <x v="2"/>
    <x v="1"/>
    <x v="1"/>
    <x v="5"/>
    <x v="4"/>
    <x v="3"/>
    <x v="3"/>
  </r>
  <r>
    <x v="0"/>
    <x v="11"/>
    <x v="3"/>
    <x v="27"/>
    <x v="98"/>
    <x v="43"/>
    <x v="1"/>
    <x v="104"/>
    <x v="96"/>
    <x v="0"/>
    <x v="2"/>
    <x v="104"/>
    <x v="78"/>
    <x v="78"/>
    <x v="49"/>
    <x v="89"/>
    <x v="2"/>
    <x v="2"/>
    <x v="5"/>
    <x v="1"/>
    <x v="2"/>
    <x v="1"/>
  </r>
  <r>
    <x v="0"/>
    <x v="2"/>
    <x v="1"/>
    <x v="28"/>
    <x v="153"/>
    <x v="31"/>
    <x v="144"/>
    <x v="153"/>
    <x v="153"/>
    <x v="20"/>
    <x v="148"/>
    <x v="153"/>
    <x v="142"/>
    <x v="94"/>
    <x v="48"/>
    <x v="145"/>
    <x v="3"/>
    <x v="2"/>
    <x v="5"/>
    <x v="4"/>
    <x v="2"/>
    <x v="2"/>
  </r>
  <r>
    <x v="0"/>
    <x v="2"/>
    <x v="1"/>
    <x v="29"/>
    <x v="146"/>
    <x v="43"/>
    <x v="130"/>
    <x v="146"/>
    <x v="146"/>
    <x v="0"/>
    <x v="138"/>
    <x v="146"/>
    <x v="6"/>
    <x v="6"/>
    <x v="49"/>
    <x v="15"/>
    <x v="0"/>
    <x v="4"/>
    <x v="5"/>
    <x v="3"/>
    <x v="4"/>
    <x v="5"/>
  </r>
  <r>
    <x v="0"/>
    <x v="10"/>
    <x v="3"/>
    <x v="30"/>
    <x v="92"/>
    <x v="43"/>
    <x v="74"/>
    <x v="93"/>
    <x v="89"/>
    <x v="0"/>
    <x v="73"/>
    <x v="91"/>
    <x v="109"/>
    <x v="94"/>
    <x v="15"/>
    <x v="121"/>
    <x v="0"/>
    <x v="0"/>
    <x v="2"/>
    <x v="1"/>
    <x v="0"/>
    <x v="0"/>
  </r>
  <r>
    <x v="0"/>
    <x v="0"/>
    <x v="1"/>
    <x v="31"/>
    <x v="99"/>
    <x v="43"/>
    <x v="15"/>
    <x v="103"/>
    <x v="101"/>
    <x v="0"/>
    <x v="21"/>
    <x v="106"/>
    <x v="29"/>
    <x v="29"/>
    <x v="49"/>
    <x v="21"/>
    <x v="0"/>
    <x v="4"/>
    <x v="5"/>
    <x v="1"/>
    <x v="0"/>
    <x v="5"/>
  </r>
  <r>
    <x v="0"/>
    <x v="5"/>
    <x v="1"/>
    <x v="32"/>
    <x v="150"/>
    <x v="2"/>
    <x v="124"/>
    <x v="152"/>
    <x v="150"/>
    <x v="2"/>
    <x v="126"/>
    <x v="152"/>
    <x v="12"/>
    <x v="12"/>
    <x v="49"/>
    <x v="40"/>
    <x v="0"/>
    <x v="0"/>
    <x v="5"/>
    <x v="4"/>
    <x v="1"/>
    <x v="0"/>
  </r>
  <r>
    <x v="0"/>
    <x v="13"/>
    <x v="3"/>
    <x v="33"/>
    <x v="37"/>
    <x v="2"/>
    <x v="78"/>
    <x v="35"/>
    <x v="35"/>
    <x v="1"/>
    <x v="80"/>
    <x v="36"/>
    <x v="75"/>
    <x v="75"/>
    <x v="49"/>
    <x v="69"/>
    <x v="0"/>
    <x v="4"/>
    <x v="2"/>
    <x v="0"/>
    <x v="0"/>
    <x v="4"/>
  </r>
  <r>
    <x v="0"/>
    <x v="1"/>
    <x v="1"/>
    <x v="34"/>
    <x v="90"/>
    <x v="43"/>
    <x v="45"/>
    <x v="92"/>
    <x v="90"/>
    <x v="0"/>
    <x v="51"/>
    <x v="92"/>
    <x v="40"/>
    <x v="40"/>
    <x v="49"/>
    <x v="31"/>
    <x v="0"/>
    <x v="0"/>
    <x v="4"/>
    <x v="1"/>
    <x v="1"/>
    <x v="0"/>
  </r>
  <r>
    <x v="0"/>
    <x v="11"/>
    <x v="3"/>
    <x v="36"/>
    <x v="30"/>
    <x v="43"/>
    <x v="16"/>
    <x v="37"/>
    <x v="36"/>
    <x v="0"/>
    <x v="17"/>
    <x v="47"/>
    <x v="27"/>
    <x v="27"/>
    <x v="49"/>
    <x v="6"/>
    <x v="0"/>
    <x v="4"/>
    <x v="1"/>
    <x v="0"/>
    <x v="0"/>
    <x v="5"/>
  </r>
  <r>
    <x v="0"/>
    <x v="9"/>
    <x v="2"/>
    <x v="37"/>
    <x v="68"/>
    <x v="43"/>
    <x v="38"/>
    <x v="69"/>
    <x v="67"/>
    <x v="0"/>
    <x v="37"/>
    <x v="69"/>
    <x v="89"/>
    <x v="89"/>
    <x v="49"/>
    <x v="102"/>
    <x v="0"/>
    <x v="0"/>
    <x v="5"/>
    <x v="1"/>
    <x v="1"/>
    <x v="0"/>
  </r>
  <r>
    <x v="0"/>
    <x v="2"/>
    <x v="1"/>
    <x v="38"/>
    <x v="133"/>
    <x v="43"/>
    <x v="137"/>
    <x v="131"/>
    <x v="131"/>
    <x v="0"/>
    <x v="141"/>
    <x v="130"/>
    <x v="140"/>
    <x v="94"/>
    <x v="46"/>
    <x v="154"/>
    <x v="3"/>
    <x v="2"/>
    <x v="5"/>
    <x v="3"/>
    <x v="2"/>
    <x v="2"/>
  </r>
  <r>
    <x v="0"/>
    <x v="18"/>
    <x v="5"/>
    <x v="39"/>
    <x v="100"/>
    <x v="29"/>
    <x v="119"/>
    <x v="90"/>
    <x v="100"/>
    <x v="16"/>
    <x v="124"/>
    <x v="88"/>
    <x v="85"/>
    <x v="85"/>
    <x v="49"/>
    <x v="97"/>
    <x v="0"/>
    <x v="0"/>
    <x v="5"/>
    <x v="1"/>
    <x v="1"/>
    <x v="0"/>
  </r>
  <r>
    <x v="0"/>
    <x v="18"/>
    <x v="5"/>
    <x v="40"/>
    <x v="77"/>
    <x v="40"/>
    <x v="107"/>
    <x v="75"/>
    <x v="77"/>
    <x v="26"/>
    <x v="110"/>
    <x v="73"/>
    <x v="120"/>
    <x v="94"/>
    <x v="26"/>
    <x v="134"/>
    <x v="0"/>
    <x v="0"/>
    <x v="5"/>
    <x v="1"/>
    <x v="1"/>
    <x v="0"/>
  </r>
  <r>
    <x v="0"/>
    <x v="18"/>
    <x v="5"/>
    <x v="41"/>
    <x v="2"/>
    <x v="1"/>
    <x v="87"/>
    <x v="0"/>
    <x v="2"/>
    <x v="0"/>
    <x v="87"/>
    <x v="0"/>
    <x v="92"/>
    <x v="92"/>
    <x v="49"/>
    <x v="101"/>
    <x v="0"/>
    <x v="0"/>
    <x v="0"/>
    <x v="0"/>
    <x v="0"/>
    <x v="0"/>
  </r>
  <r>
    <x v="0"/>
    <x v="12"/>
    <x v="3"/>
    <x v="42"/>
    <x v="119"/>
    <x v="25"/>
    <x v="111"/>
    <x v="120"/>
    <x v="119"/>
    <x v="17"/>
    <x v="108"/>
    <x v="120"/>
    <x v="86"/>
    <x v="86"/>
    <x v="49"/>
    <x v="104"/>
    <x v="0"/>
    <x v="0"/>
    <x v="5"/>
    <x v="2"/>
    <x v="1"/>
    <x v="0"/>
  </r>
  <r>
    <x v="0"/>
    <x v="12"/>
    <x v="3"/>
    <x v="43"/>
    <x v="15"/>
    <x v="43"/>
    <x v="17"/>
    <x v="16"/>
    <x v="15"/>
    <x v="0"/>
    <x v="18"/>
    <x v="17"/>
    <x v="91"/>
    <x v="91"/>
    <x v="49"/>
    <x v="103"/>
    <x v="0"/>
    <x v="0"/>
    <x v="2"/>
    <x v="0"/>
    <x v="0"/>
    <x v="0"/>
  </r>
  <r>
    <x v="0"/>
    <x v="12"/>
    <x v="3"/>
    <x v="44"/>
    <x v="60"/>
    <x v="22"/>
    <x v="84"/>
    <x v="60"/>
    <x v="58"/>
    <x v="13"/>
    <x v="85"/>
    <x v="57"/>
    <x v="106"/>
    <x v="94"/>
    <x v="12"/>
    <x v="122"/>
    <x v="0"/>
    <x v="0"/>
    <x v="2"/>
    <x v="1"/>
    <x v="0"/>
    <x v="0"/>
  </r>
  <r>
    <x v="0"/>
    <x v="11"/>
    <x v="3"/>
    <x v="45"/>
    <x v="95"/>
    <x v="11"/>
    <x v="83"/>
    <x v="98"/>
    <x v="97"/>
    <x v="0"/>
    <x v="88"/>
    <x v="97"/>
    <x v="50"/>
    <x v="50"/>
    <x v="49"/>
    <x v="55"/>
    <x v="2"/>
    <x v="2"/>
    <x v="2"/>
    <x v="1"/>
    <x v="2"/>
    <x v="2"/>
  </r>
  <r>
    <x v="0"/>
    <x v="17"/>
    <x v="5"/>
    <x v="46"/>
    <x v="69"/>
    <x v="43"/>
    <x v="86"/>
    <x v="66"/>
    <x v="98"/>
    <x v="0"/>
    <x v="91"/>
    <x v="96"/>
    <x v="4"/>
    <x v="4"/>
    <x v="49"/>
    <x v="0"/>
    <x v="2"/>
    <x v="2"/>
    <x v="1"/>
    <x v="1"/>
    <x v="2"/>
    <x v="2"/>
  </r>
  <r>
    <x v="0"/>
    <x v="12"/>
    <x v="3"/>
    <x v="47"/>
    <x v="10"/>
    <x v="43"/>
    <x v="42"/>
    <x v="11"/>
    <x v="10"/>
    <x v="0"/>
    <x v="45"/>
    <x v="11"/>
    <x v="94"/>
    <x v="94"/>
    <x v="0"/>
    <x v="107"/>
    <x v="0"/>
    <x v="0"/>
    <x v="2"/>
    <x v="0"/>
    <x v="0"/>
    <x v="0"/>
  </r>
  <r>
    <x v="0"/>
    <x v="12"/>
    <x v="3"/>
    <x v="48"/>
    <x v="58"/>
    <x v="16"/>
    <x v="81"/>
    <x v="57"/>
    <x v="60"/>
    <x v="2"/>
    <x v="81"/>
    <x v="61"/>
    <x v="62"/>
    <x v="62"/>
    <x v="49"/>
    <x v="47"/>
    <x v="0"/>
    <x v="0"/>
    <x v="2"/>
    <x v="1"/>
    <x v="0"/>
    <x v="0"/>
  </r>
  <r>
    <x v="0"/>
    <x v="12"/>
    <x v="3"/>
    <x v="49"/>
    <x v="36"/>
    <x v="10"/>
    <x v="47"/>
    <x v="39"/>
    <x v="34"/>
    <x v="0"/>
    <x v="53"/>
    <x v="41"/>
    <x v="69"/>
    <x v="69"/>
    <x v="49"/>
    <x v="57"/>
    <x v="0"/>
    <x v="0"/>
    <x v="2"/>
    <x v="0"/>
    <x v="0"/>
    <x v="0"/>
  </r>
  <r>
    <x v="0"/>
    <x v="14"/>
    <x v="4"/>
    <x v="50"/>
    <x v="86"/>
    <x v="6"/>
    <x v="96"/>
    <x v="85"/>
    <x v="84"/>
    <x v="7"/>
    <x v="96"/>
    <x v="84"/>
    <x v="97"/>
    <x v="94"/>
    <x v="3"/>
    <x v="110"/>
    <x v="0"/>
    <x v="0"/>
    <x v="2"/>
    <x v="1"/>
    <x v="0"/>
    <x v="0"/>
  </r>
  <r>
    <x v="0"/>
    <x v="17"/>
    <x v="5"/>
    <x v="51"/>
    <x v="50"/>
    <x v="6"/>
    <x v="108"/>
    <x v="47"/>
    <x v="45"/>
    <x v="5"/>
    <x v="111"/>
    <x v="38"/>
    <x v="131"/>
    <x v="94"/>
    <x v="37"/>
    <x v="147"/>
    <x v="0"/>
    <x v="0"/>
    <x v="2"/>
    <x v="0"/>
    <x v="0"/>
    <x v="0"/>
  </r>
  <r>
    <x v="0"/>
    <x v="0"/>
    <x v="1"/>
    <x v="52"/>
    <x v="134"/>
    <x v="43"/>
    <x v="99"/>
    <x v="139"/>
    <x v="134"/>
    <x v="0"/>
    <x v="101"/>
    <x v="139"/>
    <x v="17"/>
    <x v="17"/>
    <x v="49"/>
    <x v="30"/>
    <x v="0"/>
    <x v="0"/>
    <x v="5"/>
    <x v="3"/>
    <x v="1"/>
    <x v="4"/>
  </r>
  <r>
    <x v="0"/>
    <x v="16"/>
    <x v="5"/>
    <x v="53"/>
    <x v="102"/>
    <x v="24"/>
    <x v="113"/>
    <x v="97"/>
    <x v="102"/>
    <x v="19"/>
    <x v="118"/>
    <x v="94"/>
    <x v="79"/>
    <x v="79"/>
    <x v="49"/>
    <x v="94"/>
    <x v="0"/>
    <x v="0"/>
    <x v="5"/>
    <x v="1"/>
    <x v="1"/>
    <x v="0"/>
  </r>
  <r>
    <x v="0"/>
    <x v="9"/>
    <x v="2"/>
    <x v="35"/>
    <x v="151"/>
    <x v="43"/>
    <x v="132"/>
    <x v="151"/>
    <x v="151"/>
    <x v="1"/>
    <x v="136"/>
    <x v="151"/>
    <x v="20"/>
    <x v="20"/>
    <x v="49"/>
    <x v="61"/>
    <x v="0"/>
    <x v="0"/>
    <x v="5"/>
    <x v="4"/>
    <x v="1"/>
    <x v="0"/>
  </r>
  <r>
    <x v="0"/>
    <x v="6"/>
    <x v="1"/>
    <x v="54"/>
    <x v="65"/>
    <x v="1"/>
    <x v="18"/>
    <x v="67"/>
    <x v="66"/>
    <x v="0"/>
    <x v="23"/>
    <x v="68"/>
    <x v="63"/>
    <x v="63"/>
    <x v="49"/>
    <x v="52"/>
    <x v="0"/>
    <x v="0"/>
    <x v="5"/>
    <x v="1"/>
    <x v="1"/>
    <x v="0"/>
  </r>
  <r>
    <x v="0"/>
    <x v="10"/>
    <x v="3"/>
    <x v="55"/>
    <x v="19"/>
    <x v="43"/>
    <x v="25"/>
    <x v="18"/>
    <x v="16"/>
    <x v="0"/>
    <x v="27"/>
    <x v="16"/>
    <x v="128"/>
    <x v="94"/>
    <x v="34"/>
    <x v="150"/>
    <x v="0"/>
    <x v="0"/>
    <x v="0"/>
    <x v="0"/>
    <x v="0"/>
    <x v="0"/>
  </r>
  <r>
    <x v="0"/>
    <x v="3"/>
    <x v="1"/>
    <x v="56"/>
    <x v="130"/>
    <x v="6"/>
    <x v="95"/>
    <x v="133"/>
    <x v="130"/>
    <x v="7"/>
    <x v="98"/>
    <x v="133"/>
    <x v="48"/>
    <x v="48"/>
    <x v="49"/>
    <x v="78"/>
    <x v="0"/>
    <x v="0"/>
    <x v="5"/>
    <x v="3"/>
    <x v="1"/>
    <x v="0"/>
  </r>
  <r>
    <x v="0"/>
    <x v="8"/>
    <x v="2"/>
    <x v="57"/>
    <x v="71"/>
    <x v="43"/>
    <x v="46"/>
    <x v="73"/>
    <x v="70"/>
    <x v="0"/>
    <x v="48"/>
    <x v="71"/>
    <x v="84"/>
    <x v="84"/>
    <x v="49"/>
    <x v="90"/>
    <x v="0"/>
    <x v="0"/>
    <x v="2"/>
    <x v="1"/>
    <x v="0"/>
    <x v="0"/>
  </r>
  <r>
    <x v="0"/>
    <x v="4"/>
    <x v="1"/>
    <x v="58"/>
    <x v="137"/>
    <x v="18"/>
    <x v="112"/>
    <x v="140"/>
    <x v="137"/>
    <x v="19"/>
    <x v="115"/>
    <x v="140"/>
    <x v="35"/>
    <x v="35"/>
    <x v="49"/>
    <x v="73"/>
    <x v="0"/>
    <x v="0"/>
    <x v="5"/>
    <x v="3"/>
    <x v="1"/>
    <x v="0"/>
  </r>
  <r>
    <x v="0"/>
    <x v="4"/>
    <x v="1"/>
    <x v="59"/>
    <x v="83"/>
    <x v="14"/>
    <x v="58"/>
    <x v="87"/>
    <x v="80"/>
    <x v="0"/>
    <x v="57"/>
    <x v="85"/>
    <x v="130"/>
    <x v="94"/>
    <x v="36"/>
    <x v="140"/>
    <x v="0"/>
    <x v="0"/>
    <x v="4"/>
    <x v="1"/>
    <x v="1"/>
    <x v="0"/>
  </r>
  <r>
    <x v="0"/>
    <x v="0"/>
    <x v="1"/>
    <x v="60"/>
    <x v="96"/>
    <x v="43"/>
    <x v="50"/>
    <x v="99"/>
    <x v="99"/>
    <x v="0"/>
    <x v="67"/>
    <x v="101"/>
    <x v="28"/>
    <x v="28"/>
    <x v="49"/>
    <x v="20"/>
    <x v="0"/>
    <x v="0"/>
    <x v="5"/>
    <x v="1"/>
    <x v="1"/>
    <x v="0"/>
  </r>
  <r>
    <x v="0"/>
    <x v="5"/>
    <x v="1"/>
    <x v="61"/>
    <x v="108"/>
    <x v="30"/>
    <x v="94"/>
    <x v="108"/>
    <x v="107"/>
    <x v="15"/>
    <x v="90"/>
    <x v="109"/>
    <x v="101"/>
    <x v="94"/>
    <x v="7"/>
    <x v="114"/>
    <x v="0"/>
    <x v="0"/>
    <x v="2"/>
    <x v="2"/>
    <x v="0"/>
    <x v="0"/>
  </r>
  <r>
    <x v="0"/>
    <x v="3"/>
    <x v="1"/>
    <x v="62"/>
    <x v="139"/>
    <x v="38"/>
    <x v="114"/>
    <x v="143"/>
    <x v="139"/>
    <x v="31"/>
    <x v="116"/>
    <x v="142"/>
    <x v="22"/>
    <x v="22"/>
    <x v="49"/>
    <x v="48"/>
    <x v="0"/>
    <x v="3"/>
    <x v="5"/>
    <x v="3"/>
    <x v="1"/>
    <x v="4"/>
  </r>
  <r>
    <x v="0"/>
    <x v="13"/>
    <x v="3"/>
    <x v="63"/>
    <x v="11"/>
    <x v="43"/>
    <x v="23"/>
    <x v="12"/>
    <x v="11"/>
    <x v="0"/>
    <x v="20"/>
    <x v="12"/>
    <x v="83"/>
    <x v="83"/>
    <x v="49"/>
    <x v="68"/>
    <x v="0"/>
    <x v="0"/>
    <x v="1"/>
    <x v="0"/>
    <x v="0"/>
    <x v="0"/>
  </r>
  <r>
    <x v="0"/>
    <x v="11"/>
    <x v="3"/>
    <x v="64"/>
    <x v="59"/>
    <x v="29"/>
    <x v="61"/>
    <x v="63"/>
    <x v="59"/>
    <x v="18"/>
    <x v="63"/>
    <x v="63"/>
    <x v="86"/>
    <x v="86"/>
    <x v="49"/>
    <x v="92"/>
    <x v="0"/>
    <x v="0"/>
    <x v="2"/>
    <x v="1"/>
    <x v="0"/>
    <x v="0"/>
  </r>
  <r>
    <x v="0"/>
    <x v="17"/>
    <x v="5"/>
    <x v="65"/>
    <x v="117"/>
    <x v="18"/>
    <x v="123"/>
    <x v="116"/>
    <x v="120"/>
    <x v="14"/>
    <x v="128"/>
    <x v="118"/>
    <x v="21"/>
    <x v="21"/>
    <x v="49"/>
    <x v="17"/>
    <x v="0"/>
    <x v="3"/>
    <x v="5"/>
    <x v="2"/>
    <x v="1"/>
    <x v="0"/>
  </r>
  <r>
    <x v="0"/>
    <x v="10"/>
    <x v="3"/>
    <x v="66"/>
    <x v="147"/>
    <x v="8"/>
    <x v="131"/>
    <x v="148"/>
    <x v="147"/>
    <x v="5"/>
    <x v="134"/>
    <x v="148"/>
    <x v="24"/>
    <x v="24"/>
    <x v="49"/>
    <x v="62"/>
    <x v="0"/>
    <x v="0"/>
    <x v="5"/>
    <x v="3"/>
    <x v="1"/>
    <x v="0"/>
  </r>
  <r>
    <x v="0"/>
    <x v="16"/>
    <x v="5"/>
    <x v="67"/>
    <x v="101"/>
    <x v="21"/>
    <x v="100"/>
    <x v="100"/>
    <x v="103"/>
    <x v="12"/>
    <x v="103"/>
    <x v="100"/>
    <x v="52"/>
    <x v="52"/>
    <x v="49"/>
    <x v="59"/>
    <x v="0"/>
    <x v="0"/>
    <x v="5"/>
    <x v="1"/>
    <x v="1"/>
    <x v="0"/>
  </r>
  <r>
    <x v="0"/>
    <x v="16"/>
    <x v="5"/>
    <x v="68"/>
    <x v="63"/>
    <x v="43"/>
    <x v="127"/>
    <x v="32"/>
    <x v="65"/>
    <x v="0"/>
    <x v="130"/>
    <x v="35"/>
    <x v="61"/>
    <x v="61"/>
    <x v="49"/>
    <x v="45"/>
    <x v="0"/>
    <x v="0"/>
    <x v="2"/>
    <x v="1"/>
    <x v="0"/>
    <x v="0"/>
  </r>
  <r>
    <x v="0"/>
    <x v="14"/>
    <x v="4"/>
    <x v="69"/>
    <x v="47"/>
    <x v="14"/>
    <x v="98"/>
    <x v="48"/>
    <x v="46"/>
    <x v="10"/>
    <x v="97"/>
    <x v="47"/>
    <x v="95"/>
    <x v="94"/>
    <x v="1"/>
    <x v="108"/>
    <x v="0"/>
    <x v="0"/>
    <x v="1"/>
    <x v="0"/>
    <x v="0"/>
    <x v="0"/>
  </r>
  <r>
    <x v="0"/>
    <x v="11"/>
    <x v="3"/>
    <x v="70"/>
    <x v="104"/>
    <x v="5"/>
    <x v="105"/>
    <x v="101"/>
    <x v="105"/>
    <x v="0"/>
    <x v="104"/>
    <x v="102"/>
    <x v="58"/>
    <x v="58"/>
    <x v="49"/>
    <x v="65"/>
    <x v="0"/>
    <x v="0"/>
    <x v="2"/>
    <x v="1"/>
    <x v="0"/>
    <x v="0"/>
  </r>
  <r>
    <x v="0"/>
    <x v="11"/>
    <x v="3"/>
    <x v="71"/>
    <x v="62"/>
    <x v="43"/>
    <x v="147"/>
    <x v="68"/>
    <x v="61"/>
    <x v="0"/>
    <x v="0"/>
    <x v="67"/>
    <x v="89"/>
    <x v="89"/>
    <x v="49"/>
    <x v="100"/>
    <x v="0"/>
    <x v="0"/>
    <x v="1"/>
    <x v="1"/>
    <x v="0"/>
    <x v="0"/>
  </r>
  <r>
    <x v="0"/>
    <x v="1"/>
    <x v="1"/>
    <x v="72"/>
    <x v="78"/>
    <x v="43"/>
    <x v="34"/>
    <x v="83"/>
    <x v="78"/>
    <x v="0"/>
    <x v="35"/>
    <x v="82"/>
    <x v="119"/>
    <x v="94"/>
    <x v="25"/>
    <x v="133"/>
    <x v="0"/>
    <x v="0"/>
    <x v="2"/>
    <x v="1"/>
    <x v="0"/>
    <x v="0"/>
  </r>
  <r>
    <x v="0"/>
    <x v="15"/>
    <x v="4"/>
    <x v="73"/>
    <x v="46"/>
    <x v="3"/>
    <x v="29"/>
    <x v="53"/>
    <x v="47"/>
    <x v="2"/>
    <x v="38"/>
    <x v="52"/>
    <x v="88"/>
    <x v="88"/>
    <x v="49"/>
    <x v="91"/>
    <x v="0"/>
    <x v="0"/>
    <x v="2"/>
    <x v="0"/>
    <x v="0"/>
    <x v="0"/>
  </r>
  <r>
    <x v="0"/>
    <x v="6"/>
    <x v="1"/>
    <x v="75"/>
    <x v="26"/>
    <x v="43"/>
    <x v="21"/>
    <x v="27"/>
    <x v="24"/>
    <x v="0"/>
    <x v="22"/>
    <x v="24"/>
    <x v="123"/>
    <x v="94"/>
    <x v="29"/>
    <x v="148"/>
    <x v="0"/>
    <x v="0"/>
    <x v="2"/>
    <x v="0"/>
    <x v="0"/>
    <x v="0"/>
  </r>
  <r>
    <x v="0"/>
    <x v="10"/>
    <x v="3"/>
    <x v="74"/>
    <x v="114"/>
    <x v="2"/>
    <x v="39"/>
    <x v="119"/>
    <x v="113"/>
    <x v="2"/>
    <x v="34"/>
    <x v="117"/>
    <x v="128"/>
    <x v="94"/>
    <x v="34"/>
    <x v="132"/>
    <x v="0"/>
    <x v="0"/>
    <x v="2"/>
    <x v="2"/>
    <x v="0"/>
    <x v="0"/>
  </r>
  <r>
    <x v="0"/>
    <x v="2"/>
    <x v="1"/>
    <x v="76"/>
    <x v="106"/>
    <x v="43"/>
    <x v="33"/>
    <x v="110"/>
    <x v="94"/>
    <x v="0"/>
    <x v="31"/>
    <x v="98"/>
    <x v="139"/>
    <x v="94"/>
    <x v="45"/>
    <x v="159"/>
    <x v="2"/>
    <x v="2"/>
    <x v="5"/>
    <x v="1"/>
    <x v="2"/>
    <x v="1"/>
  </r>
  <r>
    <x v="0"/>
    <x v="2"/>
    <x v="0"/>
    <x v="77"/>
    <x v="76"/>
    <x v="43"/>
    <x v="147"/>
    <x v="80"/>
    <x v="86"/>
    <x v="0"/>
    <x v="0"/>
    <x v="90"/>
    <x v="8"/>
    <x v="8"/>
    <x v="49"/>
    <x v="1"/>
    <x v="2"/>
    <x v="2"/>
    <x v="0"/>
    <x v="1"/>
    <x v="2"/>
    <x v="1"/>
  </r>
  <r>
    <x v="0"/>
    <x v="7"/>
    <x v="1"/>
    <x v="78"/>
    <x v="40"/>
    <x v="4"/>
    <x v="73"/>
    <x v="42"/>
    <x v="38"/>
    <x v="4"/>
    <x v="77"/>
    <x v="39"/>
    <x v="96"/>
    <x v="94"/>
    <x v="2"/>
    <x v="111"/>
    <x v="0"/>
    <x v="0"/>
    <x v="5"/>
    <x v="0"/>
    <x v="0"/>
    <x v="0"/>
  </r>
  <r>
    <x v="0"/>
    <x v="11"/>
    <x v="3"/>
    <x v="79"/>
    <x v="41"/>
    <x v="1"/>
    <x v="60"/>
    <x v="44"/>
    <x v="40"/>
    <x v="13"/>
    <x v="65"/>
    <x v="42"/>
    <x v="92"/>
    <x v="92"/>
    <x v="49"/>
    <x v="106"/>
    <x v="0"/>
    <x v="0"/>
    <x v="2"/>
    <x v="0"/>
    <x v="0"/>
    <x v="0"/>
  </r>
  <r>
    <x v="0"/>
    <x v="15"/>
    <x v="4"/>
    <x v="81"/>
    <x v="38"/>
    <x v="43"/>
    <x v="49"/>
    <x v="43"/>
    <x v="42"/>
    <x v="0"/>
    <x v="49"/>
    <x v="48"/>
    <x v="53"/>
    <x v="53"/>
    <x v="49"/>
    <x v="28"/>
    <x v="0"/>
    <x v="0"/>
    <x v="2"/>
    <x v="0"/>
    <x v="0"/>
    <x v="0"/>
  </r>
  <r>
    <x v="0"/>
    <x v="5"/>
    <x v="1"/>
    <x v="82"/>
    <x v="20"/>
    <x v="43"/>
    <x v="7"/>
    <x v="21"/>
    <x v="19"/>
    <x v="0"/>
    <x v="7"/>
    <x v="20"/>
    <x v="116"/>
    <x v="94"/>
    <x v="22"/>
    <x v="141"/>
    <x v="0"/>
    <x v="0"/>
    <x v="0"/>
    <x v="0"/>
    <x v="0"/>
    <x v="0"/>
  </r>
  <r>
    <x v="0"/>
    <x v="8"/>
    <x v="2"/>
    <x v="83"/>
    <x v="24"/>
    <x v="43"/>
    <x v="55"/>
    <x v="22"/>
    <x v="25"/>
    <x v="0"/>
    <x v="58"/>
    <x v="23"/>
    <x v="100"/>
    <x v="94"/>
    <x v="6"/>
    <x v="120"/>
    <x v="0"/>
    <x v="0"/>
    <x v="1"/>
    <x v="0"/>
    <x v="0"/>
    <x v="0"/>
  </r>
  <r>
    <x v="0"/>
    <x v="9"/>
    <x v="2"/>
    <x v="84"/>
    <x v="72"/>
    <x v="43"/>
    <x v="28"/>
    <x v="74"/>
    <x v="71"/>
    <x v="0"/>
    <x v="32"/>
    <x v="74"/>
    <x v="98"/>
    <x v="94"/>
    <x v="4"/>
    <x v="113"/>
    <x v="0"/>
    <x v="0"/>
    <x v="5"/>
    <x v="1"/>
    <x v="1"/>
    <x v="0"/>
  </r>
  <r>
    <x v="0"/>
    <x v="16"/>
    <x v="5"/>
    <x v="86"/>
    <x v="81"/>
    <x v="15"/>
    <x v="110"/>
    <x v="77"/>
    <x v="82"/>
    <x v="1"/>
    <x v="114"/>
    <x v="78"/>
    <x v="36"/>
    <x v="36"/>
    <x v="49"/>
    <x v="27"/>
    <x v="0"/>
    <x v="0"/>
    <x v="5"/>
    <x v="1"/>
    <x v="1"/>
    <x v="0"/>
  </r>
  <r>
    <x v="0"/>
    <x v="16"/>
    <x v="5"/>
    <x v="85"/>
    <x v="49"/>
    <x v="43"/>
    <x v="89"/>
    <x v="51"/>
    <x v="49"/>
    <x v="0"/>
    <x v="89"/>
    <x v="49"/>
    <x v="64"/>
    <x v="64"/>
    <x v="49"/>
    <x v="44"/>
    <x v="0"/>
    <x v="0"/>
    <x v="1"/>
    <x v="1"/>
    <x v="0"/>
    <x v="0"/>
  </r>
  <r>
    <x v="0"/>
    <x v="5"/>
    <x v="1"/>
    <x v="80"/>
    <x v="109"/>
    <x v="2"/>
    <x v="37"/>
    <x v="112"/>
    <x v="109"/>
    <x v="2"/>
    <x v="43"/>
    <x v="113"/>
    <x v="67"/>
    <x v="67"/>
    <x v="49"/>
    <x v="82"/>
    <x v="0"/>
    <x v="0"/>
    <x v="5"/>
    <x v="2"/>
    <x v="1"/>
    <x v="0"/>
  </r>
  <r>
    <x v="0"/>
    <x v="2"/>
    <x v="1"/>
    <x v="87"/>
    <x v="34"/>
    <x v="43"/>
    <x v="1"/>
    <x v="45"/>
    <x v="44"/>
    <x v="0"/>
    <x v="4"/>
    <x v="51"/>
    <x v="25"/>
    <x v="25"/>
    <x v="49"/>
    <x v="3"/>
    <x v="2"/>
    <x v="2"/>
    <x v="0"/>
    <x v="0"/>
    <x v="2"/>
    <x v="1"/>
  </r>
  <r>
    <x v="0"/>
    <x v="14"/>
    <x v="4"/>
    <x v="88"/>
    <x v="14"/>
    <x v="43"/>
    <x v="11"/>
    <x v="17"/>
    <x v="13"/>
    <x v="0"/>
    <x v="14"/>
    <x v="14"/>
    <x v="118"/>
    <x v="94"/>
    <x v="24"/>
    <x v="144"/>
    <x v="0"/>
    <x v="0"/>
    <x v="1"/>
    <x v="0"/>
    <x v="0"/>
    <x v="0"/>
  </r>
  <r>
    <x v="0"/>
    <x v="18"/>
    <x v="5"/>
    <x v="89"/>
    <x v="1"/>
    <x v="43"/>
    <x v="12"/>
    <x v="2"/>
    <x v="1"/>
    <x v="0"/>
    <x v="13"/>
    <x v="3"/>
    <x v="93"/>
    <x v="93"/>
    <x v="49"/>
    <x v="105"/>
    <x v="0"/>
    <x v="2"/>
    <x v="1"/>
    <x v="0"/>
    <x v="2"/>
    <x v="6"/>
  </r>
  <r>
    <x v="0"/>
    <x v="2"/>
    <x v="1"/>
    <x v="91"/>
    <x v="125"/>
    <x v="33"/>
    <x v="136"/>
    <x v="115"/>
    <x v="116"/>
    <x v="0"/>
    <x v="140"/>
    <x v="111"/>
    <x v="141"/>
    <x v="94"/>
    <x v="47"/>
    <x v="158"/>
    <x v="2"/>
    <x v="2"/>
    <x v="0"/>
    <x v="2"/>
    <x v="2"/>
    <x v="1"/>
  </r>
  <r>
    <x v="0"/>
    <x v="0"/>
    <x v="1"/>
    <x v="92"/>
    <x v="124"/>
    <x v="43"/>
    <x v="70"/>
    <x v="126"/>
    <x v="125"/>
    <x v="0"/>
    <x v="78"/>
    <x v="126"/>
    <x v="56"/>
    <x v="56"/>
    <x v="49"/>
    <x v="77"/>
    <x v="0"/>
    <x v="3"/>
    <x v="5"/>
    <x v="2"/>
    <x v="1"/>
    <x v="4"/>
  </r>
  <r>
    <x v="0"/>
    <x v="0"/>
    <x v="1"/>
    <x v="93"/>
    <x v="75"/>
    <x v="43"/>
    <x v="13"/>
    <x v="79"/>
    <x v="69"/>
    <x v="29"/>
    <x v="12"/>
    <x v="70"/>
    <x v="137"/>
    <x v="94"/>
    <x v="43"/>
    <x v="157"/>
    <x v="0"/>
    <x v="4"/>
    <x v="5"/>
    <x v="1"/>
    <x v="0"/>
    <x v="5"/>
  </r>
  <r>
    <x v="0"/>
    <x v="13"/>
    <x v="3"/>
    <x v="90"/>
    <x v="57"/>
    <x v="43"/>
    <x v="56"/>
    <x v="62"/>
    <x v="57"/>
    <x v="0"/>
    <x v="59"/>
    <x v="60"/>
    <x v="102"/>
    <x v="94"/>
    <x v="8"/>
    <x v="118"/>
    <x v="0"/>
    <x v="0"/>
    <x v="2"/>
    <x v="1"/>
    <x v="0"/>
    <x v="0"/>
  </r>
  <r>
    <x v="0"/>
    <x v="15"/>
    <x v="4"/>
    <x v="94"/>
    <x v="115"/>
    <x v="1"/>
    <x v="90"/>
    <x v="118"/>
    <x v="115"/>
    <x v="0"/>
    <x v="93"/>
    <x v="116"/>
    <x v="49"/>
    <x v="49"/>
    <x v="49"/>
    <x v="67"/>
    <x v="0"/>
    <x v="0"/>
    <x v="5"/>
    <x v="2"/>
    <x v="1"/>
    <x v="0"/>
  </r>
  <r>
    <x v="0"/>
    <x v="2"/>
    <x v="1"/>
    <x v="95"/>
    <x v="127"/>
    <x v="2"/>
    <x v="4"/>
    <x v="128"/>
    <x v="127"/>
    <x v="3"/>
    <x v="6"/>
    <x v="128"/>
    <x v="72"/>
    <x v="72"/>
    <x v="49"/>
    <x v="96"/>
    <x v="2"/>
    <x v="2"/>
    <x v="5"/>
    <x v="2"/>
    <x v="2"/>
    <x v="1"/>
  </r>
  <r>
    <x v="0"/>
    <x v="11"/>
    <x v="3"/>
    <x v="96"/>
    <x v="70"/>
    <x v="43"/>
    <x v="63"/>
    <x v="72"/>
    <x v="72"/>
    <x v="0"/>
    <x v="60"/>
    <x v="72"/>
    <x v="47"/>
    <x v="47"/>
    <x v="49"/>
    <x v="35"/>
    <x v="0"/>
    <x v="4"/>
    <x v="1"/>
    <x v="1"/>
    <x v="0"/>
    <x v="5"/>
  </r>
  <r>
    <x v="0"/>
    <x v="17"/>
    <x v="5"/>
    <x v="97"/>
    <x v="142"/>
    <x v="33"/>
    <x v="138"/>
    <x v="138"/>
    <x v="140"/>
    <x v="22"/>
    <x v="142"/>
    <x v="137"/>
    <x v="34"/>
    <x v="34"/>
    <x v="49"/>
    <x v="74"/>
    <x v="0"/>
    <x v="3"/>
    <x v="5"/>
    <x v="3"/>
    <x v="1"/>
    <x v="4"/>
  </r>
  <r>
    <x v="0"/>
    <x v="2"/>
    <x v="1"/>
    <x v="98"/>
    <x v="88"/>
    <x v="43"/>
    <x v="3"/>
    <x v="91"/>
    <x v="93"/>
    <x v="0"/>
    <x v="8"/>
    <x v="99"/>
    <x v="15"/>
    <x v="15"/>
    <x v="49"/>
    <x v="4"/>
    <x v="0"/>
    <x v="4"/>
    <x v="1"/>
    <x v="1"/>
    <x v="0"/>
    <x v="5"/>
  </r>
  <r>
    <x v="0"/>
    <x v="11"/>
    <x v="3"/>
    <x v="99"/>
    <x v="107"/>
    <x v="43"/>
    <x v="2"/>
    <x v="111"/>
    <x v="108"/>
    <x v="0"/>
    <x v="3"/>
    <x v="112"/>
    <x v="66"/>
    <x v="66"/>
    <x v="49"/>
    <x v="79"/>
    <x v="2"/>
    <x v="2"/>
    <x v="0"/>
    <x v="2"/>
    <x v="1"/>
    <x v="0"/>
  </r>
  <r>
    <x v="0"/>
    <x v="17"/>
    <x v="5"/>
    <x v="100"/>
    <x v="45"/>
    <x v="43"/>
    <x v="101"/>
    <x v="40"/>
    <x v="48"/>
    <x v="0"/>
    <x v="102"/>
    <x v="44"/>
    <x v="57"/>
    <x v="57"/>
    <x v="49"/>
    <x v="33"/>
    <x v="0"/>
    <x v="0"/>
    <x v="2"/>
    <x v="0"/>
    <x v="0"/>
    <x v="0"/>
  </r>
  <r>
    <x v="0"/>
    <x v="14"/>
    <x v="4"/>
    <x v="101"/>
    <x v="9"/>
    <x v="43"/>
    <x v="32"/>
    <x v="9"/>
    <x v="9"/>
    <x v="0"/>
    <x v="36"/>
    <x v="10"/>
    <x v="60"/>
    <x v="60"/>
    <x v="49"/>
    <x v="16"/>
    <x v="0"/>
    <x v="0"/>
    <x v="2"/>
    <x v="0"/>
    <x v="0"/>
    <x v="0"/>
  </r>
  <r>
    <x v="0"/>
    <x v="4"/>
    <x v="1"/>
    <x v="102"/>
    <x v="140"/>
    <x v="20"/>
    <x v="116"/>
    <x v="142"/>
    <x v="138"/>
    <x v="14"/>
    <x v="120"/>
    <x v="141"/>
    <x v="37"/>
    <x v="37"/>
    <x v="49"/>
    <x v="76"/>
    <x v="0"/>
    <x v="0"/>
    <x v="5"/>
    <x v="3"/>
    <x v="1"/>
    <x v="0"/>
  </r>
  <r>
    <x v="0"/>
    <x v="7"/>
    <x v="1"/>
    <x v="107"/>
    <x v="48"/>
    <x v="43"/>
    <x v="35"/>
    <x v="54"/>
    <x v="52"/>
    <x v="0"/>
    <x v="41"/>
    <x v="54"/>
    <x v="31"/>
    <x v="31"/>
    <x v="49"/>
    <x v="9"/>
    <x v="0"/>
    <x v="0"/>
    <x v="4"/>
    <x v="1"/>
    <x v="1"/>
    <x v="0"/>
  </r>
  <r>
    <x v="0"/>
    <x v="0"/>
    <x v="1"/>
    <x v="108"/>
    <x v="7"/>
    <x v="43"/>
    <x v="10"/>
    <x v="10"/>
    <x v="7"/>
    <x v="0"/>
    <x v="11"/>
    <x v="9"/>
    <x v="108"/>
    <x v="94"/>
    <x v="14"/>
    <x v="135"/>
    <x v="0"/>
    <x v="0"/>
    <x v="2"/>
    <x v="0"/>
    <x v="0"/>
    <x v="0"/>
  </r>
  <r>
    <x v="0"/>
    <x v="16"/>
    <x v="5"/>
    <x v="109"/>
    <x v="110"/>
    <x v="26"/>
    <x v="105"/>
    <x v="109"/>
    <x v="110"/>
    <x v="20"/>
    <x v="113"/>
    <x v="110"/>
    <x v="83"/>
    <x v="83"/>
    <x v="49"/>
    <x v="98"/>
    <x v="0"/>
    <x v="0"/>
    <x v="5"/>
    <x v="2"/>
    <x v="1"/>
    <x v="0"/>
  </r>
  <r>
    <x v="0"/>
    <x v="1"/>
    <x v="1"/>
    <x v="110"/>
    <x v="51"/>
    <x v="43"/>
    <x v="18"/>
    <x v="58"/>
    <x v="50"/>
    <x v="0"/>
    <x v="18"/>
    <x v="56"/>
    <x v="104"/>
    <x v="94"/>
    <x v="10"/>
    <x v="119"/>
    <x v="0"/>
    <x v="0"/>
    <x v="2"/>
    <x v="1"/>
    <x v="0"/>
    <x v="0"/>
  </r>
  <r>
    <x v="0"/>
    <x v="5"/>
    <x v="1"/>
    <x v="111"/>
    <x v="113"/>
    <x v="18"/>
    <x v="82"/>
    <x v="117"/>
    <x v="114"/>
    <x v="11"/>
    <x v="82"/>
    <x v="119"/>
    <x v="39"/>
    <x v="39"/>
    <x v="49"/>
    <x v="51"/>
    <x v="0"/>
    <x v="0"/>
    <x v="5"/>
    <x v="2"/>
    <x v="1"/>
    <x v="0"/>
  </r>
  <r>
    <x v="0"/>
    <x v="3"/>
    <x v="1"/>
    <x v="112"/>
    <x v="82"/>
    <x v="43"/>
    <x v="71"/>
    <x v="86"/>
    <x v="83"/>
    <x v="0"/>
    <x v="74"/>
    <x v="86"/>
    <x v="46"/>
    <x v="46"/>
    <x v="49"/>
    <x v="41"/>
    <x v="0"/>
    <x v="0"/>
    <x v="2"/>
    <x v="1"/>
    <x v="0"/>
    <x v="0"/>
  </r>
  <r>
    <x v="0"/>
    <x v="7"/>
    <x v="1"/>
    <x v="113"/>
    <x v="5"/>
    <x v="11"/>
    <x v="12"/>
    <x v="7"/>
    <x v="6"/>
    <x v="0"/>
    <x v="15"/>
    <x v="8"/>
    <x v="87"/>
    <x v="87"/>
    <x v="49"/>
    <x v="71"/>
    <x v="0"/>
    <x v="0"/>
    <x v="4"/>
    <x v="0"/>
    <x v="1"/>
    <x v="0"/>
  </r>
  <r>
    <x v="0"/>
    <x v="10"/>
    <x v="3"/>
    <x v="114"/>
    <x v="116"/>
    <x v="43"/>
    <x v="133"/>
    <x v="114"/>
    <x v="118"/>
    <x v="0"/>
    <x v="137"/>
    <x v="115"/>
    <x v="19"/>
    <x v="19"/>
    <x v="49"/>
    <x v="10"/>
    <x v="0"/>
    <x v="4"/>
    <x v="5"/>
    <x v="2"/>
    <x v="4"/>
    <x v="5"/>
  </r>
  <r>
    <x v="0"/>
    <x v="1"/>
    <x v="1"/>
    <x v="115"/>
    <x v="149"/>
    <x v="3"/>
    <x v="122"/>
    <x v="150"/>
    <x v="149"/>
    <x v="3"/>
    <x v="125"/>
    <x v="150"/>
    <x v="18"/>
    <x v="18"/>
    <x v="49"/>
    <x v="50"/>
    <x v="0"/>
    <x v="0"/>
    <x v="5"/>
    <x v="3"/>
    <x v="1"/>
    <x v="0"/>
  </r>
  <r>
    <x v="0"/>
    <x v="13"/>
    <x v="3"/>
    <x v="116"/>
    <x v="128"/>
    <x v="7"/>
    <x v="117"/>
    <x v="129"/>
    <x v="128"/>
    <x v="6"/>
    <x v="119"/>
    <x v="129"/>
    <x v="53"/>
    <x v="53"/>
    <x v="49"/>
    <x v="80"/>
    <x v="0"/>
    <x v="0"/>
    <x v="5"/>
    <x v="2"/>
    <x v="1"/>
    <x v="0"/>
  </r>
  <r>
    <x v="0"/>
    <x v="5"/>
    <x v="1"/>
    <x v="117"/>
    <x v="18"/>
    <x v="7"/>
    <x v="0"/>
    <x v="20"/>
    <x v="12"/>
    <x v="6"/>
    <x v="1"/>
    <x v="18"/>
    <x v="133"/>
    <x v="94"/>
    <x v="39"/>
    <x v="153"/>
    <x v="0"/>
    <x v="0"/>
    <x v="2"/>
    <x v="0"/>
    <x v="0"/>
    <x v="0"/>
  </r>
  <r>
    <x v="0"/>
    <x v="16"/>
    <x v="5"/>
    <x v="118"/>
    <x v="44"/>
    <x v="43"/>
    <x v="76"/>
    <x v="50"/>
    <x v="37"/>
    <x v="0"/>
    <x v="75"/>
    <x v="40"/>
    <x v="135"/>
    <x v="94"/>
    <x v="41"/>
    <x v="155"/>
    <x v="0"/>
    <x v="0"/>
    <x v="0"/>
    <x v="0"/>
    <x v="0"/>
    <x v="0"/>
  </r>
  <r>
    <x v="0"/>
    <x v="6"/>
    <x v="1"/>
    <x v="119"/>
    <x v="121"/>
    <x v="3"/>
    <x v="68"/>
    <x v="123"/>
    <x v="122"/>
    <x v="1"/>
    <x v="76"/>
    <x v="124"/>
    <x v="38"/>
    <x v="38"/>
    <x v="49"/>
    <x v="58"/>
    <x v="0"/>
    <x v="0"/>
    <x v="5"/>
    <x v="2"/>
    <x v="1"/>
    <x v="0"/>
  </r>
  <r>
    <x v="0"/>
    <x v="10"/>
    <x v="3"/>
    <x v="120"/>
    <x v="25"/>
    <x v="43"/>
    <x v="6"/>
    <x v="28"/>
    <x v="27"/>
    <x v="0"/>
    <x v="5"/>
    <x v="30"/>
    <x v="54"/>
    <x v="54"/>
    <x v="49"/>
    <x v="22"/>
    <x v="0"/>
    <x v="4"/>
    <x v="1"/>
    <x v="0"/>
    <x v="0"/>
    <x v="0"/>
  </r>
  <r>
    <x v="0"/>
    <x v="0"/>
    <x v="1"/>
    <x v="121"/>
    <x v="122"/>
    <x v="19"/>
    <x v="72"/>
    <x v="125"/>
    <x v="124"/>
    <x v="29"/>
    <x v="83"/>
    <x v="125"/>
    <x v="32"/>
    <x v="32"/>
    <x v="49"/>
    <x v="43"/>
    <x v="0"/>
    <x v="0"/>
    <x v="5"/>
    <x v="2"/>
    <x v="1"/>
    <x v="0"/>
  </r>
  <r>
    <x v="0"/>
    <x v="8"/>
    <x v="2"/>
    <x v="122"/>
    <x v="43"/>
    <x v="43"/>
    <x v="54"/>
    <x v="49"/>
    <x v="39"/>
    <x v="0"/>
    <x v="50"/>
    <x v="46"/>
    <x v="117"/>
    <x v="94"/>
    <x v="23"/>
    <x v="136"/>
    <x v="0"/>
    <x v="0"/>
    <x v="1"/>
    <x v="0"/>
    <x v="0"/>
    <x v="0"/>
  </r>
  <r>
    <x v="0"/>
    <x v="0"/>
    <x v="1"/>
    <x v="123"/>
    <x v="118"/>
    <x v="35"/>
    <x v="51"/>
    <x v="121"/>
    <x v="117"/>
    <x v="25"/>
    <x v="54"/>
    <x v="121"/>
    <x v="73"/>
    <x v="73"/>
    <x v="49"/>
    <x v="93"/>
    <x v="0"/>
    <x v="0"/>
    <x v="5"/>
    <x v="2"/>
    <x v="1"/>
    <x v="0"/>
  </r>
  <r>
    <x v="0"/>
    <x v="12"/>
    <x v="3"/>
    <x v="124"/>
    <x v="111"/>
    <x v="43"/>
    <x v="85"/>
    <x v="113"/>
    <x v="111"/>
    <x v="0"/>
    <x v="84"/>
    <x v="114"/>
    <x v="73"/>
    <x v="73"/>
    <x v="49"/>
    <x v="87"/>
    <x v="0"/>
    <x v="2"/>
    <x v="4"/>
    <x v="2"/>
    <x v="2"/>
    <x v="1"/>
  </r>
  <r>
    <x v="0"/>
    <x v="10"/>
    <x v="3"/>
    <x v="125"/>
    <x v="28"/>
    <x v="43"/>
    <x v="147"/>
    <x v="33"/>
    <x v="26"/>
    <x v="0"/>
    <x v="0"/>
    <x v="29"/>
    <x v="134"/>
    <x v="94"/>
    <x v="40"/>
    <x v="151"/>
    <x v="0"/>
    <x v="0"/>
    <x v="0"/>
    <x v="0"/>
    <x v="0"/>
    <x v="0"/>
  </r>
  <r>
    <x v="0"/>
    <x v="5"/>
    <x v="1"/>
    <x v="128"/>
    <x v="16"/>
    <x v="43"/>
    <x v="128"/>
    <x v="3"/>
    <x v="20"/>
    <x v="0"/>
    <x v="133"/>
    <x v="1"/>
    <x v="51"/>
    <x v="51"/>
    <x v="49"/>
    <x v="14"/>
    <x v="4"/>
    <x v="2"/>
    <x v="1"/>
    <x v="0"/>
    <x v="2"/>
    <x v="7"/>
  </r>
  <r>
    <x v="0"/>
    <x v="10"/>
    <x v="3"/>
    <x v="129"/>
    <x v="152"/>
    <x v="37"/>
    <x v="139"/>
    <x v="154"/>
    <x v="152"/>
    <x v="28"/>
    <x v="143"/>
    <x v="154"/>
    <x v="13"/>
    <x v="13"/>
    <x v="49"/>
    <x v="63"/>
    <x v="5"/>
    <x v="3"/>
    <x v="5"/>
    <x v="4"/>
    <x v="4"/>
    <x v="4"/>
  </r>
  <r>
    <x v="0"/>
    <x v="15"/>
    <x v="4"/>
    <x v="130"/>
    <x v="85"/>
    <x v="43"/>
    <x v="93"/>
    <x v="84"/>
    <x v="81"/>
    <x v="0"/>
    <x v="92"/>
    <x v="83"/>
    <x v="126"/>
    <x v="94"/>
    <x v="32"/>
    <x v="137"/>
    <x v="0"/>
    <x v="0"/>
    <x v="2"/>
    <x v="1"/>
    <x v="0"/>
    <x v="0"/>
  </r>
  <r>
    <x v="0"/>
    <x v="10"/>
    <x v="3"/>
    <x v="131"/>
    <x v="33"/>
    <x v="7"/>
    <x v="77"/>
    <x v="31"/>
    <x v="33"/>
    <x v="0"/>
    <x v="70"/>
    <x v="32"/>
    <x v="87"/>
    <x v="87"/>
    <x v="49"/>
    <x v="86"/>
    <x v="0"/>
    <x v="0"/>
    <x v="1"/>
    <x v="0"/>
    <x v="0"/>
    <x v="0"/>
  </r>
  <r>
    <x v="0"/>
    <x v="11"/>
    <x v="3"/>
    <x v="132"/>
    <x v="53"/>
    <x v="43"/>
    <x v="48"/>
    <x v="55"/>
    <x v="51"/>
    <x v="0"/>
    <x v="42"/>
    <x v="53"/>
    <x v="110"/>
    <x v="94"/>
    <x v="16"/>
    <x v="126"/>
    <x v="0"/>
    <x v="3"/>
    <x v="2"/>
    <x v="1"/>
    <x v="0"/>
    <x v="4"/>
  </r>
  <r>
    <x v="0"/>
    <x v="11"/>
    <x v="3"/>
    <x v="133"/>
    <x v="89"/>
    <x v="43"/>
    <x v="91"/>
    <x v="88"/>
    <x v="88"/>
    <x v="0"/>
    <x v="94"/>
    <x v="87"/>
    <x v="41"/>
    <x v="41"/>
    <x v="49"/>
    <x v="34"/>
    <x v="0"/>
    <x v="0"/>
    <x v="4"/>
    <x v="1"/>
    <x v="1"/>
    <x v="0"/>
  </r>
  <r>
    <x v="0"/>
    <x v="13"/>
    <x v="3"/>
    <x v="134"/>
    <x v="148"/>
    <x v="39"/>
    <x v="130"/>
    <x v="149"/>
    <x v="148"/>
    <x v="27"/>
    <x v="135"/>
    <x v="149"/>
    <x v="30"/>
    <x v="30"/>
    <x v="49"/>
    <x v="72"/>
    <x v="0"/>
    <x v="0"/>
    <x v="5"/>
    <x v="3"/>
    <x v="1"/>
    <x v="0"/>
  </r>
  <r>
    <x v="0"/>
    <x v="14"/>
    <x v="4"/>
    <x v="126"/>
    <x v="80"/>
    <x v="43"/>
    <x v="65"/>
    <x v="81"/>
    <x v="79"/>
    <x v="0"/>
    <x v="64"/>
    <x v="80"/>
    <x v="115"/>
    <x v="94"/>
    <x v="21"/>
    <x v="128"/>
    <x v="0"/>
    <x v="0"/>
    <x v="4"/>
    <x v="1"/>
    <x v="1"/>
    <x v="0"/>
  </r>
  <r>
    <x v="0"/>
    <x v="18"/>
    <x v="5"/>
    <x v="127"/>
    <x v="29"/>
    <x v="19"/>
    <x v="88"/>
    <x v="26"/>
    <x v="31"/>
    <x v="13"/>
    <x v="86"/>
    <x v="27"/>
    <x v="65"/>
    <x v="65"/>
    <x v="49"/>
    <x v="36"/>
    <x v="0"/>
    <x v="0"/>
    <x v="2"/>
    <x v="0"/>
    <x v="0"/>
    <x v="0"/>
  </r>
  <r>
    <x v="0"/>
    <x v="7"/>
    <x v="1"/>
    <x v="135"/>
    <x v="131"/>
    <x v="34"/>
    <x v="126"/>
    <x v="134"/>
    <x v="132"/>
    <x v="24"/>
    <x v="127"/>
    <x v="134"/>
    <x v="112"/>
    <x v="94"/>
    <x v="18"/>
    <x v="115"/>
    <x v="0"/>
    <x v="4"/>
    <x v="5"/>
    <x v="3"/>
    <x v="1"/>
    <x v="5"/>
  </r>
  <r>
    <x v="0"/>
    <x v="7"/>
    <x v="1"/>
    <x v="136"/>
    <x v="52"/>
    <x v="27"/>
    <x v="15"/>
    <x v="59"/>
    <x v="54"/>
    <x v="4"/>
    <x v="16"/>
    <x v="62"/>
    <x v="59"/>
    <x v="59"/>
    <x v="49"/>
    <x v="38"/>
    <x v="0"/>
    <x v="0"/>
    <x v="5"/>
    <x v="1"/>
    <x v="1"/>
    <x v="0"/>
  </r>
  <r>
    <x v="0"/>
    <x v="13"/>
    <x v="3"/>
    <x v="137"/>
    <x v="123"/>
    <x v="10"/>
    <x v="103"/>
    <x v="124"/>
    <x v="123"/>
    <x v="8"/>
    <x v="106"/>
    <x v="123"/>
    <x v="122"/>
    <x v="94"/>
    <x v="28"/>
    <x v="125"/>
    <x v="0"/>
    <x v="0"/>
    <x v="5"/>
    <x v="2"/>
    <x v="1"/>
    <x v="0"/>
  </r>
  <r>
    <x v="0"/>
    <x v="2"/>
    <x v="1"/>
    <x v="138"/>
    <x v="73"/>
    <x v="2"/>
    <x v="135"/>
    <x v="23"/>
    <x v="74"/>
    <x v="3"/>
    <x v="139"/>
    <x v="22"/>
    <x v="44"/>
    <x v="44"/>
    <x v="49"/>
    <x v="32"/>
    <x v="4"/>
    <x v="2"/>
    <x v="1"/>
    <x v="1"/>
    <x v="2"/>
    <x v="7"/>
  </r>
  <r>
    <x v="0"/>
    <x v="17"/>
    <x v="5"/>
    <x v="140"/>
    <x v="87"/>
    <x v="7"/>
    <x v="115"/>
    <x v="78"/>
    <x v="85"/>
    <x v="7"/>
    <x v="117"/>
    <x v="77"/>
    <x v="74"/>
    <x v="74"/>
    <x v="49"/>
    <x v="83"/>
    <x v="0"/>
    <x v="0"/>
    <x v="5"/>
    <x v="1"/>
    <x v="1"/>
    <x v="0"/>
  </r>
  <r>
    <x v="0"/>
    <x v="17"/>
    <x v="5"/>
    <x v="141"/>
    <x v="112"/>
    <x v="4"/>
    <x v="129"/>
    <x v="105"/>
    <x v="112"/>
    <x v="5"/>
    <x v="131"/>
    <x v="105"/>
    <x v="76"/>
    <x v="76"/>
    <x v="49"/>
    <x v="95"/>
    <x v="0"/>
    <x v="4"/>
    <x v="5"/>
    <x v="2"/>
    <x v="1"/>
    <x v="5"/>
  </r>
  <r>
    <x v="0"/>
    <x v="15"/>
    <x v="4"/>
    <x v="142"/>
    <x v="132"/>
    <x v="3"/>
    <x v="118"/>
    <x v="136"/>
    <x v="133"/>
    <x v="6"/>
    <x v="122"/>
    <x v="135"/>
    <x v="45"/>
    <x v="45"/>
    <x v="49"/>
    <x v="81"/>
    <x v="0"/>
    <x v="0"/>
    <x v="5"/>
    <x v="3"/>
    <x v="1"/>
    <x v="0"/>
  </r>
  <r>
    <x v="0"/>
    <x v="14"/>
    <x v="4"/>
    <x v="143"/>
    <x v="66"/>
    <x v="42"/>
    <x v="147"/>
    <x v="71"/>
    <x v="64"/>
    <x v="0"/>
    <x v="39"/>
    <x v="65"/>
    <x v="103"/>
    <x v="94"/>
    <x v="9"/>
    <x v="117"/>
    <x v="0"/>
    <x v="0"/>
    <x v="2"/>
    <x v="1"/>
    <x v="0"/>
    <x v="0"/>
  </r>
  <r>
    <x v="0"/>
    <x v="8"/>
    <x v="2"/>
    <x v="144"/>
    <x v="23"/>
    <x v="43"/>
    <x v="19"/>
    <x v="25"/>
    <x v="22"/>
    <x v="0"/>
    <x v="19"/>
    <x v="25"/>
    <x v="107"/>
    <x v="94"/>
    <x v="13"/>
    <x v="129"/>
    <x v="0"/>
    <x v="0"/>
    <x v="2"/>
    <x v="0"/>
    <x v="0"/>
    <x v="0"/>
  </r>
  <r>
    <x v="0"/>
    <x v="6"/>
    <x v="1"/>
    <x v="139"/>
    <x v="145"/>
    <x v="3"/>
    <x v="109"/>
    <x v="147"/>
    <x v="144"/>
    <x v="0"/>
    <x v="112"/>
    <x v="147"/>
    <x v="16"/>
    <x v="16"/>
    <x v="49"/>
    <x v="37"/>
    <x v="0"/>
    <x v="0"/>
    <x v="5"/>
    <x v="3"/>
    <x v="1"/>
    <x v="0"/>
  </r>
  <r>
    <x v="0"/>
    <x v="2"/>
    <x v="1"/>
    <x v="145"/>
    <x v="84"/>
    <x v="43"/>
    <x v="20"/>
    <x v="89"/>
    <x v="75"/>
    <x v="0"/>
    <x v="24"/>
    <x v="81"/>
    <x v="138"/>
    <x v="94"/>
    <x v="44"/>
    <x v="156"/>
    <x v="3"/>
    <x v="2"/>
    <x v="0"/>
    <x v="1"/>
    <x v="2"/>
    <x v="2"/>
  </r>
  <r>
    <x v="0"/>
    <x v="4"/>
    <x v="1"/>
    <x v="146"/>
    <x v="103"/>
    <x v="2"/>
    <x v="57"/>
    <x v="107"/>
    <x v="104"/>
    <x v="2"/>
    <x v="68"/>
    <x v="108"/>
    <x v="43"/>
    <x v="43"/>
    <x v="49"/>
    <x v="46"/>
    <x v="0"/>
    <x v="0"/>
    <x v="3"/>
    <x v="1"/>
    <x v="1"/>
    <x v="0"/>
  </r>
  <r>
    <x v="0"/>
    <x v="7"/>
    <x v="1"/>
    <x v="147"/>
    <x v="141"/>
    <x v="28"/>
    <x v="121"/>
    <x v="141"/>
    <x v="141"/>
    <x v="10"/>
    <x v="121"/>
    <x v="143"/>
    <x v="11"/>
    <x v="11"/>
    <x v="49"/>
    <x v="23"/>
    <x v="0"/>
    <x v="3"/>
    <x v="5"/>
    <x v="3"/>
    <x v="1"/>
    <x v="4"/>
  </r>
  <r>
    <x v="0"/>
    <x v="1"/>
    <x v="1"/>
    <x v="148"/>
    <x v="64"/>
    <x v="43"/>
    <x v="30"/>
    <x v="64"/>
    <x v="62"/>
    <x v="0"/>
    <x v="28"/>
    <x v="64"/>
    <x v="113"/>
    <x v="94"/>
    <x v="19"/>
    <x v="130"/>
    <x v="0"/>
    <x v="0"/>
    <x v="1"/>
    <x v="1"/>
    <x v="0"/>
    <x v="0"/>
  </r>
  <r>
    <x v="0"/>
    <x v="9"/>
    <x v="2"/>
    <x v="150"/>
    <x v="12"/>
    <x v="43"/>
    <x v="40"/>
    <x v="13"/>
    <x v="18"/>
    <x v="0"/>
    <x v="42"/>
    <x v="15"/>
    <x v="51"/>
    <x v="51"/>
    <x v="49"/>
    <x v="12"/>
    <x v="0"/>
    <x v="0"/>
    <x v="0"/>
    <x v="0"/>
    <x v="0"/>
    <x v="0"/>
  </r>
  <r>
    <x v="0"/>
    <x v="16"/>
    <x v="5"/>
    <x v="152"/>
    <x v="8"/>
    <x v="3"/>
    <x v="64"/>
    <x v="6"/>
    <x v="8"/>
    <x v="1"/>
    <x v="71"/>
    <x v="7"/>
    <x v="105"/>
    <x v="94"/>
    <x v="11"/>
    <x v="131"/>
    <x v="0"/>
    <x v="0"/>
    <x v="2"/>
    <x v="0"/>
    <x v="0"/>
    <x v="0"/>
  </r>
  <r>
    <x v="0"/>
    <x v="13"/>
    <x v="3"/>
    <x v="153"/>
    <x v="54"/>
    <x v="43"/>
    <x v="59"/>
    <x v="55"/>
    <x v="53"/>
    <x v="0"/>
    <x v="56"/>
    <x v="55"/>
    <x v="82"/>
    <x v="82"/>
    <x v="49"/>
    <x v="85"/>
    <x v="0"/>
    <x v="0"/>
    <x v="1"/>
    <x v="1"/>
    <x v="0"/>
    <x v="0"/>
  </r>
  <r>
    <x v="0"/>
    <x v="11"/>
    <x v="3"/>
    <x v="154"/>
    <x v="67"/>
    <x v="2"/>
    <x v="67"/>
    <x v="65"/>
    <x v="68"/>
    <x v="1"/>
    <x v="66"/>
    <x v="66"/>
    <x v="80"/>
    <x v="80"/>
    <x v="49"/>
    <x v="84"/>
    <x v="0"/>
    <x v="0"/>
    <x v="1"/>
    <x v="1"/>
    <x v="0"/>
    <x v="0"/>
  </r>
  <r>
    <x v="0"/>
    <x v="7"/>
    <x v="1"/>
    <x v="151"/>
    <x v="55"/>
    <x v="32"/>
    <x v="43"/>
    <x v="61"/>
    <x v="55"/>
    <x v="21"/>
    <x v="44"/>
    <x v="59"/>
    <x v="111"/>
    <x v="94"/>
    <x v="17"/>
    <x v="127"/>
    <x v="0"/>
    <x v="0"/>
    <x v="2"/>
    <x v="1"/>
    <x v="0"/>
    <x v="0"/>
  </r>
  <r>
    <x v="0"/>
    <x v="2"/>
    <x v="1"/>
    <x v="155"/>
    <x v="159"/>
    <x v="43"/>
    <x v="146"/>
    <x v="70"/>
    <x v="159"/>
    <x v="0"/>
    <x v="150"/>
    <x v="76"/>
    <x v="0"/>
    <x v="0"/>
    <x v="49"/>
    <x v="5"/>
    <x v="1"/>
    <x v="1"/>
    <x v="5"/>
    <x v="4"/>
    <x v="3"/>
    <x v="3"/>
  </r>
  <r>
    <x v="0"/>
    <x v="4"/>
    <x v="1"/>
    <x v="156"/>
    <x v="6"/>
    <x v="43"/>
    <x v="24"/>
    <x v="8"/>
    <x v="5"/>
    <x v="0"/>
    <x v="25"/>
    <x v="6"/>
    <x v="125"/>
    <x v="94"/>
    <x v="31"/>
    <x v="152"/>
    <x v="0"/>
    <x v="0"/>
    <x v="0"/>
    <x v="0"/>
    <x v="0"/>
    <x v="0"/>
  </r>
  <r>
    <x v="0"/>
    <x v="13"/>
    <x v="3"/>
    <x v="157"/>
    <x v="42"/>
    <x v="17"/>
    <x v="69"/>
    <x v="46"/>
    <x v="43"/>
    <x v="3"/>
    <x v="72"/>
    <x v="43"/>
    <x v="90"/>
    <x v="90"/>
    <x v="49"/>
    <x v="99"/>
    <x v="0"/>
    <x v="0"/>
    <x v="2"/>
    <x v="0"/>
    <x v="0"/>
    <x v="0"/>
  </r>
  <r>
    <x v="0"/>
    <x v="2"/>
    <x v="1"/>
    <x v="149"/>
    <x v="138"/>
    <x v="43"/>
    <x v="79"/>
    <x v="144"/>
    <x v="142"/>
    <x v="0"/>
    <x v="100"/>
    <x v="144"/>
    <x v="5"/>
    <x v="5"/>
    <x v="49"/>
    <x v="8"/>
    <x v="2"/>
    <x v="2"/>
    <x v="5"/>
    <x v="3"/>
    <x v="2"/>
    <x v="1"/>
  </r>
  <r>
    <x v="0"/>
    <x v="12"/>
    <x v="3"/>
    <x v="158"/>
    <x v="3"/>
    <x v="43"/>
    <x v="22"/>
    <x v="5"/>
    <x v="3"/>
    <x v="0"/>
    <x v="18"/>
    <x v="5"/>
    <x v="85"/>
    <x v="85"/>
    <x v="49"/>
    <x v="56"/>
    <x v="0"/>
    <x v="0"/>
    <x v="1"/>
    <x v="0"/>
    <x v="0"/>
    <x v="0"/>
  </r>
  <r>
    <x v="0"/>
    <x v="15"/>
    <x v="4"/>
    <x v="159"/>
    <x v="17"/>
    <x v="23"/>
    <x v="59"/>
    <x v="14"/>
    <x v="17"/>
    <x v="9"/>
    <x v="60"/>
    <x v="13"/>
    <x v="95"/>
    <x v="94"/>
    <x v="1"/>
    <x v="112"/>
    <x v="0"/>
    <x v="0"/>
    <x v="1"/>
    <x v="0"/>
    <x v="0"/>
    <x v="0"/>
  </r>
  <r>
    <x v="0"/>
    <x v="1"/>
    <x v="1"/>
    <x v="103"/>
    <x v="126"/>
    <x v="43"/>
    <x v="22"/>
    <x v="127"/>
    <x v="126"/>
    <x v="0"/>
    <x v="26"/>
    <x v="127"/>
    <x v="14"/>
    <x v="14"/>
    <x v="49"/>
    <x v="11"/>
    <x v="0"/>
    <x v="0"/>
    <x v="5"/>
    <x v="2"/>
    <x v="1"/>
    <x v="0"/>
  </r>
  <r>
    <x v="0"/>
    <x v="6"/>
    <x v="1"/>
    <x v="104"/>
    <x v="120"/>
    <x v="4"/>
    <x v="75"/>
    <x v="122"/>
    <x v="121"/>
    <x v="0"/>
    <x v="79"/>
    <x v="122"/>
    <x v="68"/>
    <x v="68"/>
    <x v="49"/>
    <x v="88"/>
    <x v="0"/>
    <x v="0"/>
    <x v="5"/>
    <x v="2"/>
    <x v="1"/>
    <x v="0"/>
  </r>
  <r>
    <x v="0"/>
    <x v="3"/>
    <x v="1"/>
    <x v="105"/>
    <x v="129"/>
    <x v="43"/>
    <x v="102"/>
    <x v="132"/>
    <x v="129"/>
    <x v="0"/>
    <x v="105"/>
    <x v="132"/>
    <x v="33"/>
    <x v="33"/>
    <x v="49"/>
    <x v="60"/>
    <x v="0"/>
    <x v="0"/>
    <x v="5"/>
    <x v="2"/>
    <x v="1"/>
    <x v="0"/>
  </r>
  <r>
    <x v="0"/>
    <x v="6"/>
    <x v="1"/>
    <x v="106"/>
    <x v="31"/>
    <x v="43"/>
    <x v="27"/>
    <x v="34"/>
    <x v="29"/>
    <x v="0"/>
    <x v="30"/>
    <x v="31"/>
    <x v="121"/>
    <x v="94"/>
    <x v="27"/>
    <x v="143"/>
    <x v="0"/>
    <x v="0"/>
    <x v="0"/>
    <x v="0"/>
    <x v="0"/>
    <x v="0"/>
  </r>
  <r>
    <x v="0"/>
    <x v="13"/>
    <x v="3"/>
    <x v="7"/>
    <x v="32"/>
    <x v="12"/>
    <x v="26"/>
    <x v="36"/>
    <x v="30"/>
    <x v="7"/>
    <x v="29"/>
    <x v="34"/>
    <x v="104"/>
    <x v="94"/>
    <x v="10"/>
    <x v="123"/>
    <x v="0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25" firstHeaderRow="1" firstDataRow="2" firstDataCol="2"/>
  <pivotFields count="22"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t="default"/>
      </items>
    </pivotField>
    <pivotField dataField="1"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3"/>
  </rowFields>
  <colFields count="1">
    <field x="-2"/>
  </colFields>
  <dataFields count="4">
    <dataField name="Opplag" fld="4" subtotal="sum" numFmtId="164"/>
    <dataField name="Abonnement" fld="7" subtotal="sum" numFmtId="164"/>
    <dataField name="Løssalg" fld="6" subtotal="sum" numFmtId="164"/>
    <dataField name="i eks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99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1.28"/>
  </cols>
  <sheetData>
    <row r="4" s="1" customFormat="true" ht="18" hidden="false" customHeight="false" outlineLevel="0" collapsed="false">
      <c r="A4" s="1" t="s">
        <v>0</v>
      </c>
    </row>
    <row r="5" customFormat="false" ht="15" hidden="false" customHeight="false" outlineLevel="0" collapsed="false">
      <c r="F5" s="2" t="s">
        <v>1</v>
      </c>
    </row>
    <row r="6" customFormat="false" ht="1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2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8"/>
      <c r="E7" s="8"/>
      <c r="F7" s="9"/>
    </row>
    <row r="8" customFormat="false" ht="12.75" hidden="false" customHeight="false" outlineLevel="0" collapsed="false">
      <c r="A8" s="10"/>
      <c r="B8" s="11" t="s">
        <v>9</v>
      </c>
      <c r="C8" s="12" t="n">
        <v>9033</v>
      </c>
      <c r="D8" s="12" t="n">
        <v>8904</v>
      </c>
      <c r="E8" s="12" t="n">
        <v>129</v>
      </c>
      <c r="F8" s="13" t="n">
        <v>-332</v>
      </c>
    </row>
    <row r="9" customFormat="false" ht="12.75" hidden="false" customHeight="false" outlineLevel="0" collapsed="false">
      <c r="A9" s="10"/>
      <c r="B9" s="11" t="s">
        <v>10</v>
      </c>
      <c r="C9" s="12" t="n">
        <v>23944</v>
      </c>
      <c r="D9" s="12" t="n">
        <v>23230</v>
      </c>
      <c r="E9" s="12" t="n">
        <v>714</v>
      </c>
      <c r="F9" s="13" t="n">
        <v>-695</v>
      </c>
    </row>
    <row r="10" customFormat="false" ht="12.75" hidden="false" customHeight="false" outlineLevel="0" collapsed="false">
      <c r="A10" s="10"/>
      <c r="B10" s="11" t="s">
        <v>11</v>
      </c>
      <c r="C10" s="12" t="n">
        <v>8862</v>
      </c>
      <c r="D10" s="12" t="n">
        <v>8574</v>
      </c>
      <c r="E10" s="12" t="n">
        <v>288</v>
      </c>
      <c r="F10" s="13" t="n">
        <v>-339</v>
      </c>
    </row>
    <row r="11" customFormat="false" ht="12.75" hidden="false" customHeight="false" outlineLevel="0" collapsed="false">
      <c r="A11" s="10"/>
      <c r="B11" s="11" t="s">
        <v>12</v>
      </c>
      <c r="C11" s="12" t="n">
        <v>15656</v>
      </c>
      <c r="D11" s="12" t="n">
        <v>15278</v>
      </c>
      <c r="E11" s="12" t="n">
        <v>378</v>
      </c>
      <c r="F11" s="13" t="n">
        <v>-126</v>
      </c>
    </row>
    <row r="12" customFormat="false" ht="12.75" hidden="false" customHeight="false" outlineLevel="0" collapsed="false">
      <c r="A12" s="10"/>
      <c r="B12" s="11" t="s">
        <v>13</v>
      </c>
      <c r="C12" s="12" t="n">
        <v>6700</v>
      </c>
      <c r="D12" s="12" t="n">
        <v>6602</v>
      </c>
      <c r="E12" s="12" t="n">
        <v>98</v>
      </c>
      <c r="F12" s="13" t="n">
        <v>549</v>
      </c>
    </row>
    <row r="13" customFormat="false" ht="12.75" hidden="false" customHeight="false" outlineLevel="0" collapsed="false">
      <c r="A13" s="10"/>
      <c r="B13" s="11" t="s">
        <v>14</v>
      </c>
      <c r="C13" s="12" t="n">
        <v>2546</v>
      </c>
      <c r="D13" s="12" t="n">
        <v>2458</v>
      </c>
      <c r="E13" s="12" t="n">
        <v>88</v>
      </c>
      <c r="F13" s="13" t="n">
        <v>36</v>
      </c>
    </row>
    <row r="14" customFormat="false" ht="12.75" hidden="false" customHeight="false" outlineLevel="0" collapsed="false">
      <c r="A14" s="10"/>
      <c r="B14" s="11" t="s">
        <v>15</v>
      </c>
      <c r="C14" s="12" t="n">
        <v>15078</v>
      </c>
      <c r="D14" s="12" t="n">
        <v>14696</v>
      </c>
      <c r="E14" s="12" t="n">
        <v>382</v>
      </c>
      <c r="F14" s="13" t="n">
        <v>-293</v>
      </c>
    </row>
    <row r="15" customFormat="false" ht="12.75" hidden="false" customHeight="false" outlineLevel="0" collapsed="false">
      <c r="A15" s="10"/>
      <c r="B15" s="11" t="s">
        <v>16</v>
      </c>
      <c r="C15" s="12" t="n">
        <v>13872</v>
      </c>
      <c r="D15" s="12" t="n">
        <v>13580</v>
      </c>
      <c r="E15" s="12" t="n">
        <v>292</v>
      </c>
      <c r="F15" s="13" t="n">
        <v>-64</v>
      </c>
    </row>
    <row r="16" customFormat="false" ht="15" hidden="false" customHeight="false" outlineLevel="0" collapsed="false">
      <c r="A16" s="6" t="s">
        <v>17</v>
      </c>
      <c r="B16" s="14"/>
      <c r="C16" s="15" t="n">
        <v>95691</v>
      </c>
      <c r="D16" s="15" t="n">
        <v>93322</v>
      </c>
      <c r="E16" s="15" t="n">
        <v>2369</v>
      </c>
      <c r="F16" s="16" t="n">
        <v>-1264</v>
      </c>
    </row>
    <row r="17" customFormat="false" ht="12.75" hidden="false" customHeight="false" outlineLevel="0" collapsed="false">
      <c r="A17" s="10"/>
      <c r="B17" s="7"/>
      <c r="C17" s="8"/>
      <c r="D17" s="8"/>
      <c r="E17" s="8"/>
      <c r="F17" s="9"/>
    </row>
    <row r="18" customFormat="false" ht="15" hidden="false" customHeight="false" outlineLevel="0" collapsed="false">
      <c r="A18" s="6" t="s">
        <v>18</v>
      </c>
      <c r="B18" s="7"/>
      <c r="C18" s="8"/>
      <c r="D18" s="8"/>
      <c r="E18" s="8"/>
      <c r="F18" s="9"/>
    </row>
    <row r="19" customFormat="false" ht="12.75" hidden="false" customHeight="false" outlineLevel="0" collapsed="false">
      <c r="A19" s="10"/>
      <c r="B19" s="11" t="s">
        <v>19</v>
      </c>
      <c r="C19" s="12" t="n">
        <v>8931</v>
      </c>
      <c r="D19" s="12" t="n">
        <v>8812</v>
      </c>
      <c r="E19" s="12" t="n">
        <v>119</v>
      </c>
      <c r="F19" s="13" t="n">
        <v>398</v>
      </c>
    </row>
    <row r="20" customFormat="false" ht="12.75" hidden="false" customHeight="false" outlineLevel="0" collapsed="false">
      <c r="A20" s="10"/>
      <c r="B20" s="11" t="s">
        <v>20</v>
      </c>
      <c r="C20" s="12" t="n">
        <v>29439</v>
      </c>
      <c r="D20" s="12" t="n">
        <v>28996</v>
      </c>
      <c r="E20" s="12" t="n">
        <v>443</v>
      </c>
      <c r="F20" s="13" t="n">
        <v>-988</v>
      </c>
    </row>
    <row r="21" customFormat="false" ht="12.75" hidden="false" customHeight="false" outlineLevel="0" collapsed="false">
      <c r="A21" s="10"/>
      <c r="B21" s="11" t="s">
        <v>21</v>
      </c>
      <c r="C21" s="12" t="n">
        <v>8117</v>
      </c>
      <c r="D21" s="12" t="n">
        <v>7854</v>
      </c>
      <c r="E21" s="12" t="n">
        <v>263</v>
      </c>
      <c r="F21" s="13" t="n">
        <v>-211</v>
      </c>
    </row>
    <row r="22" customFormat="false" ht="12.75" hidden="false" customHeight="false" outlineLevel="0" collapsed="false">
      <c r="A22" s="10"/>
      <c r="B22" s="11" t="s">
        <v>22</v>
      </c>
      <c r="C22" s="12" t="n">
        <v>7172</v>
      </c>
      <c r="D22" s="12" t="n">
        <v>6949</v>
      </c>
      <c r="E22" s="12" t="n">
        <v>223</v>
      </c>
      <c r="F22" s="13" t="n">
        <v>90</v>
      </c>
    </row>
    <row r="23" customFormat="false" ht="12.75" hidden="false" customHeight="false" outlineLevel="0" collapsed="false">
      <c r="A23" s="10"/>
      <c r="B23" s="11" t="s">
        <v>23</v>
      </c>
      <c r="C23" s="12" t="n">
        <v>5268</v>
      </c>
      <c r="D23" s="12" t="n">
        <v>5133</v>
      </c>
      <c r="E23" s="12" t="n">
        <v>135</v>
      </c>
      <c r="F23" s="13" t="n">
        <v>24</v>
      </c>
    </row>
    <row r="24" customFormat="false" ht="12.75" hidden="false" customHeight="false" outlineLevel="0" collapsed="false">
      <c r="A24" s="10"/>
      <c r="B24" s="11" t="s">
        <v>24</v>
      </c>
      <c r="C24" s="12" t="n">
        <v>38490</v>
      </c>
      <c r="D24" s="12" t="n">
        <v>36977</v>
      </c>
      <c r="E24" s="12" t="n">
        <v>1513</v>
      </c>
      <c r="F24" s="13" t="n">
        <v>-672</v>
      </c>
    </row>
    <row r="25" customFormat="false" ht="12.75" hidden="false" customHeight="false" outlineLevel="0" collapsed="false">
      <c r="A25" s="10"/>
      <c r="B25" s="11" t="s">
        <v>25</v>
      </c>
      <c r="C25" s="12" t="n">
        <v>5853</v>
      </c>
      <c r="D25" s="12" t="n">
        <v>5646</v>
      </c>
      <c r="E25" s="12" t="n">
        <v>207</v>
      </c>
      <c r="F25" s="13" t="n">
        <v>58</v>
      </c>
    </row>
    <row r="26" customFormat="false" ht="12.75" hidden="false" customHeight="false" outlineLevel="0" collapsed="false">
      <c r="A26" s="10"/>
      <c r="B26" s="11" t="s">
        <v>26</v>
      </c>
      <c r="C26" s="12" t="n">
        <v>15962</v>
      </c>
      <c r="D26" s="12" t="n">
        <v>15810</v>
      </c>
      <c r="E26" s="12" t="n">
        <v>152</v>
      </c>
      <c r="F26" s="13" t="n">
        <v>-773</v>
      </c>
    </row>
    <row r="27" customFormat="false" ht="15" hidden="false" customHeight="false" outlineLevel="0" collapsed="false">
      <c r="A27" s="6" t="s">
        <v>27</v>
      </c>
      <c r="B27" s="14"/>
      <c r="C27" s="15" t="n">
        <v>119232</v>
      </c>
      <c r="D27" s="15" t="n">
        <v>116177</v>
      </c>
      <c r="E27" s="15" t="n">
        <v>3055</v>
      </c>
      <c r="F27" s="16" t="n">
        <v>-2074</v>
      </c>
    </row>
    <row r="28" customFormat="false" ht="12.75" hidden="false" customHeight="false" outlineLevel="0" collapsed="false">
      <c r="A28" s="10"/>
      <c r="B28" s="7"/>
      <c r="C28" s="8"/>
      <c r="D28" s="8"/>
      <c r="E28" s="8"/>
      <c r="F28" s="9"/>
    </row>
    <row r="29" customFormat="false" ht="15" hidden="false" customHeight="false" outlineLevel="0" collapsed="false">
      <c r="A29" s="6" t="s">
        <v>28</v>
      </c>
      <c r="B29" s="7"/>
      <c r="C29" s="8"/>
      <c r="D29" s="8"/>
      <c r="E29" s="8"/>
      <c r="F29" s="9"/>
    </row>
    <row r="30" customFormat="false" ht="12.75" hidden="false" customHeight="false" outlineLevel="0" collapsed="false">
      <c r="A30" s="10"/>
      <c r="B30" s="11" t="s">
        <v>29</v>
      </c>
      <c r="C30" s="12" t="n">
        <v>137141</v>
      </c>
      <c r="D30" s="12" t="n">
        <v>135531</v>
      </c>
      <c r="E30" s="12" t="n">
        <v>1610</v>
      </c>
      <c r="F30" s="13" t="n">
        <v>-4471</v>
      </c>
    </row>
    <row r="31" customFormat="false" ht="12.75" hidden="false" customHeight="false" outlineLevel="0" collapsed="false">
      <c r="A31" s="10"/>
      <c r="B31" s="11" t="s">
        <v>30</v>
      </c>
      <c r="C31" s="12" t="n">
        <v>248503</v>
      </c>
      <c r="D31" s="12" t="n">
        <v>229067</v>
      </c>
      <c r="E31" s="12" t="n">
        <v>19436</v>
      </c>
      <c r="F31" s="13" t="n">
        <v>-4213</v>
      </c>
    </row>
    <row r="32" customFormat="false" ht="12.75" hidden="false" customHeight="false" outlineLevel="0" collapsed="false">
      <c r="A32" s="10"/>
      <c r="B32" s="11" t="s">
        <v>31</v>
      </c>
      <c r="C32" s="12" t="n">
        <v>8302</v>
      </c>
      <c r="D32" s="12" t="n">
        <v>8302</v>
      </c>
      <c r="E32" s="12"/>
      <c r="F32" s="13" t="n">
        <v>-621</v>
      </c>
    </row>
    <row r="33" customFormat="false" ht="12.75" hidden="false" customHeight="false" outlineLevel="0" collapsed="false">
      <c r="A33" s="10"/>
      <c r="B33" s="11" t="s">
        <v>32</v>
      </c>
      <c r="C33" s="12" t="n">
        <v>7206</v>
      </c>
      <c r="D33" s="12" t="n">
        <v>6908</v>
      </c>
      <c r="E33" s="12" t="n">
        <v>298</v>
      </c>
      <c r="F33" s="13" t="n">
        <v>152</v>
      </c>
    </row>
    <row r="34" customFormat="false" ht="12.75" hidden="false" customHeight="false" outlineLevel="0" collapsed="false">
      <c r="A34" s="10"/>
      <c r="B34" s="11" t="s">
        <v>33</v>
      </c>
      <c r="C34" s="12" t="n">
        <v>146512</v>
      </c>
      <c r="D34" s="12" t="n">
        <v>3591</v>
      </c>
      <c r="E34" s="12" t="n">
        <v>142921</v>
      </c>
      <c r="F34" s="13" t="n">
        <v>-15557</v>
      </c>
    </row>
    <row r="35" customFormat="false" ht="12.75" hidden="false" customHeight="false" outlineLevel="0" collapsed="false">
      <c r="A35" s="10"/>
      <c r="B35" s="11" t="s">
        <v>34</v>
      </c>
      <c r="C35" s="12" t="n">
        <v>76584</v>
      </c>
      <c r="D35" s="12" t="n">
        <v>56131</v>
      </c>
      <c r="E35" s="12" t="n">
        <v>20453</v>
      </c>
      <c r="F35" s="13" t="n">
        <v>2336</v>
      </c>
    </row>
    <row r="36" customFormat="false" ht="12.75" hidden="false" customHeight="false" outlineLevel="0" collapsed="false">
      <c r="A36" s="10"/>
      <c r="B36" s="11" t="s">
        <v>35</v>
      </c>
      <c r="C36" s="12" t="n">
        <v>32380</v>
      </c>
      <c r="D36" s="12" t="n">
        <v>29964</v>
      </c>
      <c r="E36" s="12" t="n">
        <v>2416</v>
      </c>
      <c r="F36" s="13" t="n">
        <v>-1450</v>
      </c>
    </row>
    <row r="37" customFormat="false" ht="12.75" hidden="false" customHeight="false" outlineLevel="0" collapsed="false">
      <c r="A37" s="10"/>
      <c r="B37" s="11" t="s">
        <v>36</v>
      </c>
      <c r="C37" s="12" t="n">
        <v>23274</v>
      </c>
      <c r="D37" s="12" t="n">
        <v>18777</v>
      </c>
      <c r="E37" s="12" t="n">
        <v>4497</v>
      </c>
      <c r="F37" s="13" t="n">
        <v>1474</v>
      </c>
    </row>
    <row r="38" customFormat="false" ht="12.75" hidden="false" customHeight="false" outlineLevel="0" collapsed="false">
      <c r="A38" s="10"/>
      <c r="B38" s="11" t="s">
        <v>37</v>
      </c>
      <c r="C38" s="12" t="n">
        <v>10109</v>
      </c>
      <c r="D38" s="12" t="n">
        <v>9890</v>
      </c>
      <c r="E38" s="12" t="n">
        <v>219</v>
      </c>
      <c r="F38" s="13" t="n">
        <v>1350</v>
      </c>
    </row>
    <row r="39" customFormat="false" ht="12.75" hidden="false" customHeight="false" outlineLevel="0" collapsed="false">
      <c r="A39" s="10"/>
      <c r="B39" s="11" t="s">
        <v>38</v>
      </c>
      <c r="C39" s="12" t="n">
        <v>6812</v>
      </c>
      <c r="D39" s="12" t="n">
        <v>6812</v>
      </c>
      <c r="E39" s="12"/>
      <c r="F39" s="13" t="n">
        <v>-1070</v>
      </c>
    </row>
    <row r="40" customFormat="false" ht="12.75" hidden="false" customHeight="false" outlineLevel="0" collapsed="false">
      <c r="A40" s="10"/>
      <c r="B40" s="11" t="s">
        <v>39</v>
      </c>
      <c r="C40" s="12" t="n">
        <v>4239</v>
      </c>
      <c r="D40" s="12" t="n">
        <v>4222</v>
      </c>
      <c r="E40" s="12" t="n">
        <v>17</v>
      </c>
      <c r="F40" s="13" t="n">
        <v>-438</v>
      </c>
    </row>
    <row r="41" customFormat="false" ht="12.75" hidden="false" customHeight="false" outlineLevel="0" collapsed="false">
      <c r="A41" s="10"/>
      <c r="B41" s="11" t="s">
        <v>40</v>
      </c>
      <c r="C41" s="12" t="n">
        <v>15720</v>
      </c>
      <c r="D41" s="12" t="n">
        <v>11342</v>
      </c>
      <c r="E41" s="12" t="n">
        <v>4378</v>
      </c>
      <c r="F41" s="13" t="n">
        <v>1850</v>
      </c>
    </row>
    <row r="42" customFormat="false" ht="12.75" hidden="false" customHeight="false" outlineLevel="0" collapsed="false">
      <c r="A42" s="10"/>
      <c r="B42" s="11" t="s">
        <v>41</v>
      </c>
      <c r="C42" s="12" t="n">
        <v>16996</v>
      </c>
      <c r="D42" s="12" t="n">
        <v>16960</v>
      </c>
      <c r="E42" s="12" t="n">
        <v>36</v>
      </c>
      <c r="F42" s="13" t="n">
        <v>-65</v>
      </c>
    </row>
    <row r="43" customFormat="false" ht="12.75" hidden="false" customHeight="false" outlineLevel="0" collapsed="false">
      <c r="A43" s="10"/>
      <c r="B43" s="11" t="s">
        <v>42</v>
      </c>
      <c r="C43" s="12" t="n">
        <v>7840</v>
      </c>
      <c r="D43" s="12" t="n">
        <v>7805</v>
      </c>
      <c r="E43" s="12" t="n">
        <v>35</v>
      </c>
      <c r="F43" s="13" t="n">
        <v>-768</v>
      </c>
    </row>
    <row r="44" customFormat="false" ht="12.75" hidden="false" customHeight="false" outlineLevel="0" collapsed="false">
      <c r="A44" s="10"/>
      <c r="B44" s="11" t="s">
        <v>43</v>
      </c>
      <c r="C44" s="12" t="n">
        <v>6523</v>
      </c>
      <c r="D44" s="12" t="n">
        <v>3297</v>
      </c>
      <c r="E44" s="12" t="n">
        <v>3226</v>
      </c>
      <c r="F44" s="13" t="n">
        <v>-168</v>
      </c>
    </row>
    <row r="45" customFormat="false" ht="12.75" hidden="false" customHeight="false" outlineLevel="0" collapsed="false">
      <c r="A45" s="10"/>
      <c r="B45" s="11" t="s">
        <v>44</v>
      </c>
      <c r="C45" s="12" t="n">
        <v>7585</v>
      </c>
      <c r="D45" s="12" t="n">
        <v>7439</v>
      </c>
      <c r="E45" s="12" t="n">
        <v>146</v>
      </c>
      <c r="F45" s="13" t="n">
        <v>564</v>
      </c>
    </row>
    <row r="46" customFormat="false" ht="12.75" hidden="false" customHeight="false" outlineLevel="0" collapsed="false">
      <c r="A46" s="10"/>
      <c r="B46" s="11" t="s">
        <v>45</v>
      </c>
      <c r="C46" s="12" t="n">
        <v>315549</v>
      </c>
      <c r="D46" s="12" t="n">
        <v>5884</v>
      </c>
      <c r="E46" s="12" t="n">
        <v>309665</v>
      </c>
      <c r="F46" s="13" t="n">
        <v>-28154</v>
      </c>
    </row>
    <row r="47" customFormat="false" ht="12.75" hidden="false" customHeight="false" outlineLevel="0" collapsed="false">
      <c r="A47" s="10"/>
      <c r="B47" s="11" t="s">
        <v>46</v>
      </c>
      <c r="C47" s="12" t="n">
        <v>27422</v>
      </c>
      <c r="D47" s="12" t="n">
        <v>26989</v>
      </c>
      <c r="E47" s="12" t="n">
        <v>433</v>
      </c>
      <c r="F47" s="13" t="n">
        <v>-1736</v>
      </c>
    </row>
    <row r="48" customFormat="false" ht="15" hidden="false" customHeight="false" outlineLevel="0" collapsed="false">
      <c r="A48" s="6" t="s">
        <v>47</v>
      </c>
      <c r="B48" s="14"/>
      <c r="C48" s="15" t="n">
        <v>1098697</v>
      </c>
      <c r="D48" s="15" t="n">
        <v>588911</v>
      </c>
      <c r="E48" s="15" t="n">
        <v>509786</v>
      </c>
      <c r="F48" s="16" t="n">
        <v>-50985</v>
      </c>
    </row>
    <row r="49" customFormat="false" ht="12.75" hidden="false" customHeight="false" outlineLevel="0" collapsed="false">
      <c r="A49" s="10"/>
      <c r="B49" s="7"/>
      <c r="C49" s="8"/>
      <c r="D49" s="8"/>
      <c r="E49" s="8"/>
      <c r="F49" s="9"/>
    </row>
    <row r="50" customFormat="false" ht="15" hidden="false" customHeight="false" outlineLevel="0" collapsed="false">
      <c r="A50" s="6" t="s">
        <v>48</v>
      </c>
      <c r="B50" s="7"/>
      <c r="C50" s="8"/>
      <c r="D50" s="8"/>
      <c r="E50" s="8"/>
      <c r="F50" s="9"/>
    </row>
    <row r="51" customFormat="false" ht="12.75" hidden="false" customHeight="false" outlineLevel="0" collapsed="false">
      <c r="A51" s="10"/>
      <c r="B51" s="11" t="s">
        <v>49</v>
      </c>
      <c r="C51" s="12" t="n">
        <v>20033</v>
      </c>
      <c r="D51" s="12" t="n">
        <v>19391</v>
      </c>
      <c r="E51" s="12" t="n">
        <v>642</v>
      </c>
      <c r="F51" s="13" t="n">
        <v>-153</v>
      </c>
    </row>
    <row r="52" customFormat="false" ht="12.75" hidden="false" customHeight="false" outlineLevel="0" collapsed="false">
      <c r="A52" s="10"/>
      <c r="B52" s="11" t="s">
        <v>50</v>
      </c>
      <c r="C52" s="12" t="n">
        <v>27632</v>
      </c>
      <c r="D52" s="12" t="n">
        <v>26520</v>
      </c>
      <c r="E52" s="12" t="n">
        <v>1112</v>
      </c>
      <c r="F52" s="13" t="n">
        <v>-486</v>
      </c>
    </row>
    <row r="53" customFormat="false" ht="12.75" hidden="false" customHeight="false" outlineLevel="0" collapsed="false">
      <c r="A53" s="10"/>
      <c r="B53" s="11" t="s">
        <v>51</v>
      </c>
      <c r="C53" s="12" t="n">
        <v>7510</v>
      </c>
      <c r="D53" s="12" t="n">
        <v>7131</v>
      </c>
      <c r="E53" s="12" t="n">
        <v>379</v>
      </c>
      <c r="F53" s="13" t="n">
        <v>-156</v>
      </c>
    </row>
    <row r="54" customFormat="false" ht="12.75" hidden="false" customHeight="false" outlineLevel="0" collapsed="false">
      <c r="A54" s="10"/>
      <c r="B54" s="11" t="s">
        <v>52</v>
      </c>
      <c r="C54" s="12" t="n">
        <v>19679</v>
      </c>
      <c r="D54" s="12" t="n">
        <v>18868</v>
      </c>
      <c r="E54" s="12" t="n">
        <v>811</v>
      </c>
      <c r="F54" s="13" t="n">
        <v>-291</v>
      </c>
    </row>
    <row r="55" customFormat="false" ht="15" hidden="false" customHeight="false" outlineLevel="0" collapsed="false">
      <c r="A55" s="6" t="s">
        <v>53</v>
      </c>
      <c r="B55" s="14"/>
      <c r="C55" s="15" t="n">
        <v>74854</v>
      </c>
      <c r="D55" s="15" t="n">
        <v>71910</v>
      </c>
      <c r="E55" s="15" t="n">
        <v>2944</v>
      </c>
      <c r="F55" s="16" t="n">
        <v>-1086</v>
      </c>
    </row>
    <row r="56" customFormat="false" ht="12.75" hidden="false" customHeight="false" outlineLevel="0" collapsed="false">
      <c r="A56" s="10"/>
      <c r="B56" s="7"/>
      <c r="C56" s="8"/>
      <c r="D56" s="8"/>
      <c r="E56" s="8"/>
      <c r="F56" s="9"/>
    </row>
    <row r="57" customFormat="false" ht="15" hidden="false" customHeight="false" outlineLevel="0" collapsed="false">
      <c r="A57" s="6" t="s">
        <v>54</v>
      </c>
      <c r="B57" s="7"/>
      <c r="C57" s="8"/>
      <c r="D57" s="8"/>
      <c r="E57" s="8"/>
      <c r="F57" s="9"/>
    </row>
    <row r="58" customFormat="false" ht="12.75" hidden="false" customHeight="false" outlineLevel="0" collapsed="false">
      <c r="A58" s="10"/>
      <c r="B58" s="11" t="s">
        <v>55</v>
      </c>
      <c r="C58" s="12" t="n">
        <v>27272</v>
      </c>
      <c r="D58" s="12" t="n">
        <v>26206</v>
      </c>
      <c r="E58" s="12" t="n">
        <v>1066</v>
      </c>
      <c r="F58" s="13" t="n">
        <v>-254</v>
      </c>
    </row>
    <row r="59" customFormat="false" ht="12.75" hidden="false" customHeight="false" outlineLevel="0" collapsed="false">
      <c r="A59" s="10"/>
      <c r="B59" s="11" t="s">
        <v>56</v>
      </c>
      <c r="C59" s="12" t="n">
        <v>7540</v>
      </c>
      <c r="D59" s="12" t="n">
        <v>7222</v>
      </c>
      <c r="E59" s="12" t="n">
        <v>318</v>
      </c>
      <c r="F59" s="13" t="n">
        <v>162</v>
      </c>
    </row>
    <row r="60" customFormat="false" ht="12.75" hidden="false" customHeight="false" outlineLevel="0" collapsed="false">
      <c r="A60" s="10"/>
      <c r="B60" s="11" t="s">
        <v>57</v>
      </c>
      <c r="C60" s="12" t="n">
        <v>27695</v>
      </c>
      <c r="D60" s="12" t="n">
        <v>26478</v>
      </c>
      <c r="E60" s="12" t="n">
        <v>1217</v>
      </c>
      <c r="F60" s="13" t="n">
        <v>-226</v>
      </c>
    </row>
    <row r="61" customFormat="false" ht="12.75" hidden="false" customHeight="false" outlineLevel="0" collapsed="false">
      <c r="A61" s="10"/>
      <c r="B61" s="11" t="s">
        <v>58</v>
      </c>
      <c r="C61" s="12" t="n">
        <v>9501</v>
      </c>
      <c r="D61" s="12" t="n">
        <v>9188</v>
      </c>
      <c r="E61" s="12" t="n">
        <v>313</v>
      </c>
      <c r="F61" s="13" t="n">
        <v>-174</v>
      </c>
    </row>
    <row r="62" customFormat="false" ht="12.75" hidden="false" customHeight="false" outlineLevel="0" collapsed="false">
      <c r="A62" s="10"/>
      <c r="B62" s="11" t="s">
        <v>59</v>
      </c>
      <c r="C62" s="12" t="n">
        <v>2465</v>
      </c>
      <c r="D62" s="12" t="n">
        <v>2308</v>
      </c>
      <c r="E62" s="12" t="n">
        <v>157</v>
      </c>
      <c r="F62" s="13" t="n">
        <v>140</v>
      </c>
    </row>
    <row r="63" customFormat="false" ht="15" hidden="false" customHeight="false" outlineLevel="0" collapsed="false">
      <c r="A63" s="6" t="s">
        <v>60</v>
      </c>
      <c r="B63" s="14"/>
      <c r="C63" s="15" t="n">
        <v>74473</v>
      </c>
      <c r="D63" s="15" t="n">
        <v>71402</v>
      </c>
      <c r="E63" s="15" t="n">
        <v>3071</v>
      </c>
      <c r="F63" s="16" t="n">
        <v>-352</v>
      </c>
    </row>
    <row r="64" customFormat="false" ht="12.75" hidden="false" customHeight="false" outlineLevel="0" collapsed="false">
      <c r="A64" s="10"/>
      <c r="B64" s="7"/>
      <c r="C64" s="8"/>
      <c r="D64" s="8"/>
      <c r="E64" s="8"/>
      <c r="F64" s="9"/>
    </row>
    <row r="65" customFormat="false" ht="15" hidden="false" customHeight="false" outlineLevel="0" collapsed="false">
      <c r="A65" s="6" t="s">
        <v>61</v>
      </c>
      <c r="B65" s="7"/>
      <c r="C65" s="8"/>
      <c r="D65" s="8"/>
      <c r="E65" s="8"/>
      <c r="F65" s="9"/>
    </row>
    <row r="66" customFormat="false" ht="12.75" hidden="false" customHeight="false" outlineLevel="0" collapsed="false">
      <c r="A66" s="10"/>
      <c r="B66" s="11" t="s">
        <v>62</v>
      </c>
      <c r="C66" s="12" t="n">
        <v>6629</v>
      </c>
      <c r="D66" s="12" t="n">
        <v>6399</v>
      </c>
      <c r="E66" s="12" t="n">
        <v>230</v>
      </c>
      <c r="F66" s="13" t="n">
        <v>136</v>
      </c>
    </row>
    <row r="67" customFormat="false" ht="12.75" hidden="false" customHeight="false" outlineLevel="0" collapsed="false">
      <c r="A67" s="10"/>
      <c r="B67" s="11" t="s">
        <v>63</v>
      </c>
      <c r="C67" s="12" t="n">
        <v>42322</v>
      </c>
      <c r="D67" s="12" t="n">
        <v>40782</v>
      </c>
      <c r="E67" s="12" t="n">
        <v>1540</v>
      </c>
      <c r="F67" s="13" t="n">
        <v>-922</v>
      </c>
    </row>
    <row r="68" customFormat="false" ht="12.75" hidden="false" customHeight="false" outlineLevel="0" collapsed="false">
      <c r="A68" s="10"/>
      <c r="B68" s="11" t="s">
        <v>64</v>
      </c>
      <c r="C68" s="12" t="n">
        <v>10190</v>
      </c>
      <c r="D68" s="12" t="n">
        <v>9576</v>
      </c>
      <c r="E68" s="12" t="n">
        <v>614</v>
      </c>
      <c r="F68" s="13" t="n">
        <v>21</v>
      </c>
    </row>
    <row r="69" customFormat="false" ht="12.75" hidden="false" customHeight="false" outlineLevel="0" collapsed="false">
      <c r="A69" s="10"/>
      <c r="B69" s="11" t="s">
        <v>65</v>
      </c>
      <c r="C69" s="12" t="n">
        <v>10453</v>
      </c>
      <c r="D69" s="12" t="n">
        <v>10221</v>
      </c>
      <c r="E69" s="12" t="n">
        <v>232</v>
      </c>
      <c r="F69" s="13" t="n">
        <v>-75</v>
      </c>
    </row>
    <row r="70" customFormat="false" ht="12.75" hidden="false" customHeight="false" outlineLevel="0" collapsed="false">
      <c r="A70" s="10"/>
      <c r="B70" s="11" t="s">
        <v>66</v>
      </c>
      <c r="C70" s="12" t="n">
        <v>3315</v>
      </c>
      <c r="D70" s="12" t="n">
        <v>3247</v>
      </c>
      <c r="E70" s="12" t="n">
        <v>68</v>
      </c>
      <c r="F70" s="13" t="n">
        <v>72</v>
      </c>
    </row>
    <row r="71" customFormat="false" ht="12.75" hidden="false" customHeight="false" outlineLevel="0" collapsed="false">
      <c r="A71" s="10"/>
      <c r="B71" s="11" t="s">
        <v>67</v>
      </c>
      <c r="C71" s="12" t="n">
        <v>12684</v>
      </c>
      <c r="D71" s="12" t="n">
        <v>12227</v>
      </c>
      <c r="E71" s="12" t="n">
        <v>457</v>
      </c>
      <c r="F71" s="13" t="n">
        <v>-221</v>
      </c>
    </row>
    <row r="72" customFormat="false" ht="12.75" hidden="false" customHeight="false" outlineLevel="0" collapsed="false">
      <c r="A72" s="10"/>
      <c r="B72" s="11" t="s">
        <v>68</v>
      </c>
      <c r="C72" s="12" t="n">
        <v>3193</v>
      </c>
      <c r="D72" s="12" t="n">
        <v>3187</v>
      </c>
      <c r="E72" s="12" t="n">
        <v>6</v>
      </c>
      <c r="F72" s="13" t="n">
        <v>201</v>
      </c>
    </row>
    <row r="73" customFormat="false" ht="12.75" hidden="false" customHeight="false" outlineLevel="0" collapsed="false">
      <c r="A73" s="10"/>
      <c r="B73" s="11" t="s">
        <v>69</v>
      </c>
      <c r="C73" s="12" t="n">
        <v>3109</v>
      </c>
      <c r="D73" s="12" t="n">
        <v>1136</v>
      </c>
      <c r="E73" s="12" t="n">
        <v>1973</v>
      </c>
      <c r="F73" s="13" t="n">
        <v>-146</v>
      </c>
    </row>
    <row r="74" customFormat="false" ht="15" hidden="false" customHeight="false" outlineLevel="0" collapsed="false">
      <c r="A74" s="6" t="s">
        <v>70</v>
      </c>
      <c r="B74" s="14"/>
      <c r="C74" s="15" t="n">
        <v>91895</v>
      </c>
      <c r="D74" s="15" t="n">
        <v>86775</v>
      </c>
      <c r="E74" s="15" t="n">
        <v>5120</v>
      </c>
      <c r="F74" s="16" t="n">
        <v>-934</v>
      </c>
    </row>
    <row r="75" customFormat="false" ht="12.75" hidden="false" customHeight="false" outlineLevel="0" collapsed="false">
      <c r="A75" s="10"/>
      <c r="B75" s="7"/>
      <c r="C75" s="8"/>
      <c r="D75" s="8"/>
      <c r="E75" s="8"/>
      <c r="F75" s="9"/>
    </row>
    <row r="76" customFormat="false" ht="15" hidden="false" customHeight="false" outlineLevel="0" collapsed="false">
      <c r="A76" s="6" t="s">
        <v>71</v>
      </c>
      <c r="B76" s="7"/>
      <c r="C76" s="8"/>
      <c r="D76" s="8"/>
      <c r="E76" s="8"/>
      <c r="F76" s="9"/>
    </row>
    <row r="77" customFormat="false" ht="12.75" hidden="false" customHeight="false" outlineLevel="0" collapsed="false">
      <c r="A77" s="10"/>
      <c r="B77" s="11" t="s">
        <v>72</v>
      </c>
      <c r="C77" s="12" t="n">
        <v>5867</v>
      </c>
      <c r="D77" s="12" t="n">
        <v>5732</v>
      </c>
      <c r="E77" s="12" t="n">
        <v>135</v>
      </c>
      <c r="F77" s="13" t="n">
        <v>-101</v>
      </c>
    </row>
    <row r="78" customFormat="false" ht="12.75" hidden="false" customHeight="false" outlineLevel="0" collapsed="false">
      <c r="A78" s="10"/>
      <c r="B78" s="11" t="s">
        <v>73</v>
      </c>
      <c r="C78" s="12" t="n">
        <v>3647</v>
      </c>
      <c r="D78" s="12" t="n">
        <v>3499</v>
      </c>
      <c r="E78" s="12" t="n">
        <v>148</v>
      </c>
      <c r="F78" s="13" t="n">
        <v>130</v>
      </c>
    </row>
    <row r="79" customFormat="false" ht="12.75" hidden="false" customHeight="false" outlineLevel="0" collapsed="false">
      <c r="A79" s="10"/>
      <c r="B79" s="11" t="s">
        <v>74</v>
      </c>
      <c r="C79" s="12" t="n">
        <v>14600</v>
      </c>
      <c r="D79" s="12" t="n">
        <v>14227</v>
      </c>
      <c r="E79" s="12" t="n">
        <v>373</v>
      </c>
      <c r="F79" s="13" t="n">
        <v>-225</v>
      </c>
    </row>
    <row r="80" customFormat="false" ht="12.75" hidden="false" customHeight="false" outlineLevel="0" collapsed="false">
      <c r="A80" s="10"/>
      <c r="B80" s="11" t="s">
        <v>75</v>
      </c>
      <c r="C80" s="12" t="n">
        <v>30957</v>
      </c>
      <c r="D80" s="12" t="n">
        <v>30080</v>
      </c>
      <c r="E80" s="12" t="n">
        <v>877</v>
      </c>
      <c r="F80" s="13" t="n">
        <v>-713</v>
      </c>
    </row>
    <row r="81" customFormat="false" ht="12.75" hidden="false" customHeight="false" outlineLevel="0" collapsed="false">
      <c r="A81" s="10"/>
      <c r="B81" s="11" t="s">
        <v>76</v>
      </c>
      <c r="C81" s="12" t="n">
        <v>14284</v>
      </c>
      <c r="D81" s="12" t="n">
        <v>13888</v>
      </c>
      <c r="E81" s="12" t="n">
        <v>396</v>
      </c>
      <c r="F81" s="13" t="n">
        <v>-74</v>
      </c>
    </row>
    <row r="82" customFormat="false" ht="12.75" hidden="false" customHeight="false" outlineLevel="0" collapsed="false">
      <c r="A82" s="10"/>
      <c r="B82" s="11" t="s">
        <v>77</v>
      </c>
      <c r="C82" s="12" t="n">
        <v>4087</v>
      </c>
      <c r="D82" s="12" t="n">
        <v>3890</v>
      </c>
      <c r="E82" s="12" t="n">
        <v>197</v>
      </c>
      <c r="F82" s="13" t="n">
        <v>99</v>
      </c>
    </row>
    <row r="83" customFormat="false" ht="15" hidden="false" customHeight="false" outlineLevel="0" collapsed="false">
      <c r="A83" s="6" t="s">
        <v>78</v>
      </c>
      <c r="B83" s="14"/>
      <c r="C83" s="15" t="n">
        <v>73442</v>
      </c>
      <c r="D83" s="15" t="n">
        <v>71316</v>
      </c>
      <c r="E83" s="15" t="n">
        <v>2126</v>
      </c>
      <c r="F83" s="16" t="n">
        <v>-884</v>
      </c>
    </row>
    <row r="84" customFormat="false" ht="12.75" hidden="false" customHeight="false" outlineLevel="0" collapsed="false">
      <c r="A84" s="10"/>
      <c r="B84" s="7"/>
      <c r="C84" s="8"/>
      <c r="D84" s="8"/>
      <c r="E84" s="8"/>
      <c r="F84" s="9"/>
    </row>
    <row r="85" customFormat="false" ht="15" hidden="false" customHeight="false" outlineLevel="0" collapsed="false">
      <c r="A85" s="6" t="s">
        <v>79</v>
      </c>
      <c r="B85" s="7"/>
      <c r="C85" s="8"/>
      <c r="D85" s="8"/>
      <c r="E85" s="8"/>
      <c r="F85" s="9"/>
    </row>
    <row r="86" customFormat="false" ht="12.75" hidden="false" customHeight="false" outlineLevel="0" collapsed="false">
      <c r="A86" s="10"/>
      <c r="B86" s="11" t="s">
        <v>80</v>
      </c>
      <c r="C86" s="12" t="n">
        <v>4526</v>
      </c>
      <c r="D86" s="12" t="n">
        <v>4142</v>
      </c>
      <c r="E86" s="12" t="n">
        <v>384</v>
      </c>
      <c r="F86" s="13" t="n">
        <v>4</v>
      </c>
    </row>
    <row r="87" customFormat="false" ht="12.75" hidden="false" customHeight="false" outlineLevel="0" collapsed="false">
      <c r="A87" s="10"/>
      <c r="B87" s="11" t="s">
        <v>81</v>
      </c>
      <c r="C87" s="12" t="n">
        <v>5004</v>
      </c>
      <c r="D87" s="12" t="n">
        <v>4776</v>
      </c>
      <c r="E87" s="12" t="n">
        <v>228</v>
      </c>
      <c r="F87" s="13" t="n">
        <v>-303</v>
      </c>
    </row>
    <row r="88" customFormat="false" ht="12.75" hidden="false" customHeight="false" outlineLevel="0" collapsed="false">
      <c r="A88" s="10"/>
      <c r="B88" s="11" t="s">
        <v>82</v>
      </c>
      <c r="C88" s="12" t="n">
        <v>2357</v>
      </c>
      <c r="D88" s="12" t="n">
        <v>2264</v>
      </c>
      <c r="E88" s="12" t="n">
        <v>93</v>
      </c>
      <c r="F88" s="13" t="n">
        <v>-25</v>
      </c>
    </row>
    <row r="89" customFormat="false" ht="12.75" hidden="false" customHeight="false" outlineLevel="0" collapsed="false">
      <c r="A89" s="10"/>
      <c r="B89" s="11" t="s">
        <v>83</v>
      </c>
      <c r="C89" s="12" t="n">
        <v>22363</v>
      </c>
      <c r="D89" s="12" t="n">
        <v>20562</v>
      </c>
      <c r="E89" s="12" t="n">
        <v>1801</v>
      </c>
      <c r="F89" s="13" t="n">
        <v>51</v>
      </c>
    </row>
    <row r="90" customFormat="false" ht="12.75" hidden="false" customHeight="false" outlineLevel="0" collapsed="false">
      <c r="A90" s="10"/>
      <c r="B90" s="11" t="s">
        <v>84</v>
      </c>
      <c r="C90" s="12" t="n">
        <v>5280</v>
      </c>
      <c r="D90" s="12" t="n">
        <v>5151</v>
      </c>
      <c r="E90" s="12" t="n">
        <v>129</v>
      </c>
      <c r="F90" s="13" t="n">
        <v>-121</v>
      </c>
    </row>
    <row r="91" customFormat="false" ht="12.75" hidden="false" customHeight="false" outlineLevel="0" collapsed="false">
      <c r="A91" s="10"/>
      <c r="B91" s="11" t="s">
        <v>85</v>
      </c>
      <c r="C91" s="12" t="n">
        <v>27856</v>
      </c>
      <c r="D91" s="12" t="n">
        <v>26362</v>
      </c>
      <c r="E91" s="12" t="n">
        <v>1494</v>
      </c>
      <c r="F91" s="13" t="n">
        <v>-943</v>
      </c>
    </row>
    <row r="92" customFormat="false" ht="12.75" hidden="false" customHeight="false" outlineLevel="0" collapsed="false">
      <c r="A92" s="10"/>
      <c r="B92" s="11" t="s">
        <v>86</v>
      </c>
      <c r="C92" s="12" t="n">
        <v>5472</v>
      </c>
      <c r="D92" s="12" t="n">
        <v>5219</v>
      </c>
      <c r="E92" s="12" t="n">
        <v>253</v>
      </c>
      <c r="F92" s="13" t="n">
        <v>47</v>
      </c>
    </row>
    <row r="93" customFormat="false" ht="15" hidden="false" customHeight="false" outlineLevel="0" collapsed="false">
      <c r="A93" s="6" t="s">
        <v>87</v>
      </c>
      <c r="B93" s="14"/>
      <c r="C93" s="15" t="n">
        <v>72858</v>
      </c>
      <c r="D93" s="15" t="n">
        <v>68476</v>
      </c>
      <c r="E93" s="15" t="n">
        <v>4382</v>
      </c>
      <c r="F93" s="16" t="n">
        <v>-1290</v>
      </c>
    </row>
    <row r="94" customFormat="false" ht="12.75" hidden="false" customHeight="false" outlineLevel="0" collapsed="false">
      <c r="A94" s="10"/>
      <c r="B94" s="7"/>
      <c r="C94" s="8"/>
      <c r="D94" s="8"/>
      <c r="E94" s="8"/>
      <c r="F94" s="9"/>
    </row>
    <row r="95" customFormat="false" ht="15" hidden="false" customHeight="false" outlineLevel="0" collapsed="false">
      <c r="A95" s="6" t="s">
        <v>88</v>
      </c>
      <c r="B95" s="7"/>
      <c r="C95" s="8"/>
      <c r="D95" s="8"/>
      <c r="E95" s="8"/>
      <c r="F95" s="9"/>
    </row>
    <row r="96" customFormat="false" ht="12.75" hidden="false" customHeight="false" outlineLevel="0" collapsed="false">
      <c r="A96" s="10"/>
      <c r="B96" s="11" t="s">
        <v>89</v>
      </c>
      <c r="C96" s="12" t="n">
        <v>24259</v>
      </c>
      <c r="D96" s="12" t="n">
        <v>22780</v>
      </c>
      <c r="E96" s="12" t="n">
        <v>1479</v>
      </c>
      <c r="F96" s="13" t="n">
        <v>-416</v>
      </c>
    </row>
    <row r="97" customFormat="false" ht="12.75" hidden="false" customHeight="false" outlineLevel="0" collapsed="false">
      <c r="A97" s="10"/>
      <c r="B97" s="11" t="s">
        <v>90</v>
      </c>
      <c r="C97" s="12" t="n">
        <v>3861</v>
      </c>
      <c r="D97" s="12" t="n">
        <v>3646</v>
      </c>
      <c r="E97" s="12" t="n">
        <v>215</v>
      </c>
      <c r="F97" s="13" t="n">
        <v>15</v>
      </c>
    </row>
    <row r="98" customFormat="false" ht="12.75" hidden="false" customHeight="false" outlineLevel="0" collapsed="false">
      <c r="A98" s="10"/>
      <c r="B98" s="11" t="s">
        <v>91</v>
      </c>
      <c r="C98" s="12" t="n">
        <v>6319</v>
      </c>
      <c r="D98" s="12" t="n">
        <v>6055</v>
      </c>
      <c r="E98" s="12" t="n">
        <v>264</v>
      </c>
      <c r="F98" s="13" t="n">
        <v>-31</v>
      </c>
    </row>
    <row r="99" customFormat="false" ht="12.75" hidden="false" customHeight="false" outlineLevel="0" collapsed="false">
      <c r="A99" s="10"/>
      <c r="B99" s="11" t="s">
        <v>92</v>
      </c>
      <c r="C99" s="12" t="n">
        <v>3571</v>
      </c>
      <c r="D99" s="12" t="n">
        <v>3260</v>
      </c>
      <c r="E99" s="12" t="n">
        <v>311</v>
      </c>
      <c r="F99" s="13" t="n">
        <v>17</v>
      </c>
    </row>
    <row r="100" customFormat="false" ht="12.75" hidden="false" customHeight="false" outlineLevel="0" collapsed="false">
      <c r="A100" s="10"/>
      <c r="B100" s="11" t="s">
        <v>93</v>
      </c>
      <c r="C100" s="12" t="n">
        <v>4618</v>
      </c>
      <c r="D100" s="12" t="n">
        <v>4314</v>
      </c>
      <c r="E100" s="12" t="n">
        <v>304</v>
      </c>
      <c r="F100" s="13" t="n">
        <v>75</v>
      </c>
    </row>
    <row r="101" customFormat="false" ht="12.75" hidden="false" customHeight="false" outlineLevel="0" collapsed="false">
      <c r="A101" s="10"/>
      <c r="B101" s="11" t="s">
        <v>94</v>
      </c>
      <c r="C101" s="12" t="n">
        <v>3522</v>
      </c>
      <c r="D101" s="12" t="n">
        <v>3383</v>
      </c>
      <c r="E101" s="12" t="n">
        <v>139</v>
      </c>
      <c r="F101" s="13" t="n">
        <v>33</v>
      </c>
    </row>
    <row r="102" customFormat="false" ht="15" hidden="false" customHeight="false" outlineLevel="0" collapsed="false">
      <c r="A102" s="6" t="s">
        <v>95</v>
      </c>
      <c r="B102" s="14"/>
      <c r="C102" s="15" t="n">
        <v>46150</v>
      </c>
      <c r="D102" s="15" t="n">
        <v>43438</v>
      </c>
      <c r="E102" s="15" t="n">
        <v>2712</v>
      </c>
      <c r="F102" s="16" t="n">
        <v>-307</v>
      </c>
    </row>
    <row r="103" customFormat="false" ht="12.75" hidden="false" customHeight="false" outlineLevel="0" collapsed="false">
      <c r="A103" s="10"/>
      <c r="B103" s="7"/>
      <c r="C103" s="8"/>
      <c r="D103" s="8"/>
      <c r="E103" s="8"/>
      <c r="F103" s="9"/>
    </row>
    <row r="104" customFormat="false" ht="15" hidden="false" customHeight="false" outlineLevel="0" collapsed="false">
      <c r="A104" s="6" t="s">
        <v>96</v>
      </c>
      <c r="B104" s="7"/>
      <c r="C104" s="8"/>
      <c r="D104" s="8"/>
      <c r="E104" s="8"/>
      <c r="F104" s="9"/>
    </row>
    <row r="105" customFormat="false" ht="12.75" hidden="false" customHeight="false" outlineLevel="0" collapsed="false">
      <c r="A105" s="10"/>
      <c r="B105" s="11" t="s">
        <v>97</v>
      </c>
      <c r="C105" s="12" t="n">
        <v>8381</v>
      </c>
      <c r="D105" s="12" t="n">
        <v>8086</v>
      </c>
      <c r="E105" s="12" t="n">
        <v>295</v>
      </c>
      <c r="F105" s="13" t="n">
        <v>-69</v>
      </c>
    </row>
    <row r="106" customFormat="false" ht="12.75" hidden="false" customHeight="false" outlineLevel="0" collapsed="false">
      <c r="A106" s="10"/>
      <c r="B106" s="11" t="s">
        <v>98</v>
      </c>
      <c r="C106" s="12" t="n">
        <v>42642</v>
      </c>
      <c r="D106" s="12" t="n">
        <v>40073</v>
      </c>
      <c r="E106" s="12" t="n">
        <v>2569</v>
      </c>
      <c r="F106" s="13" t="n">
        <v>-621</v>
      </c>
    </row>
    <row r="107" customFormat="false" ht="12.75" hidden="false" customHeight="false" outlineLevel="0" collapsed="false">
      <c r="A107" s="10"/>
      <c r="B107" s="11" t="s">
        <v>99</v>
      </c>
      <c r="C107" s="12" t="n">
        <v>6044</v>
      </c>
      <c r="D107" s="12" t="n">
        <v>5806</v>
      </c>
      <c r="E107" s="12" t="n">
        <v>238</v>
      </c>
      <c r="F107" s="13" t="n">
        <v>-14</v>
      </c>
    </row>
    <row r="108" customFormat="false" ht="12.75" hidden="false" customHeight="false" outlineLevel="0" collapsed="false">
      <c r="A108" s="10"/>
      <c r="B108" s="11" t="s">
        <v>100</v>
      </c>
      <c r="C108" s="12" t="n">
        <v>6374</v>
      </c>
      <c r="D108" s="12" t="n">
        <v>6172</v>
      </c>
      <c r="E108" s="12" t="n">
        <v>202</v>
      </c>
      <c r="F108" s="13" t="n">
        <v>10</v>
      </c>
    </row>
    <row r="109" customFormat="false" ht="12.75" hidden="false" customHeight="false" outlineLevel="0" collapsed="false">
      <c r="A109" s="10"/>
      <c r="B109" s="11" t="s">
        <v>101</v>
      </c>
      <c r="C109" s="12" t="n">
        <v>3021</v>
      </c>
      <c r="D109" s="12" t="n">
        <v>2776</v>
      </c>
      <c r="E109" s="12" t="n">
        <v>245</v>
      </c>
      <c r="F109" s="13" t="n">
        <v>-146</v>
      </c>
    </row>
    <row r="110" customFormat="false" ht="15" hidden="false" customHeight="false" outlineLevel="0" collapsed="false">
      <c r="A110" s="6" t="s">
        <v>102</v>
      </c>
      <c r="B110" s="14"/>
      <c r="C110" s="15" t="n">
        <v>66462</v>
      </c>
      <c r="D110" s="15" t="n">
        <v>62913</v>
      </c>
      <c r="E110" s="15" t="n">
        <v>3549</v>
      </c>
      <c r="F110" s="16" t="n">
        <v>-840</v>
      </c>
    </row>
    <row r="111" customFormat="false" ht="12.75" hidden="false" customHeight="false" outlineLevel="0" collapsed="false">
      <c r="A111" s="10"/>
      <c r="B111" s="7"/>
      <c r="C111" s="8"/>
      <c r="D111" s="8"/>
      <c r="E111" s="8"/>
      <c r="F111" s="9"/>
    </row>
    <row r="112" customFormat="false" ht="15" hidden="false" customHeight="false" outlineLevel="0" collapsed="false">
      <c r="A112" s="6" t="s">
        <v>103</v>
      </c>
      <c r="B112" s="7"/>
      <c r="C112" s="8"/>
      <c r="D112" s="8"/>
      <c r="E112" s="8"/>
      <c r="F112" s="9"/>
    </row>
    <row r="113" customFormat="false" ht="12.75" hidden="false" customHeight="false" outlineLevel="0" collapsed="false">
      <c r="A113" s="10"/>
      <c r="B113" s="11" t="s">
        <v>104</v>
      </c>
      <c r="C113" s="12" t="n">
        <v>3024</v>
      </c>
      <c r="D113" s="12" t="n">
        <v>2947</v>
      </c>
      <c r="E113" s="12" t="n">
        <v>77</v>
      </c>
      <c r="F113" s="13" t="n">
        <v>-37</v>
      </c>
    </row>
    <row r="114" customFormat="false" ht="12.75" hidden="false" customHeight="false" outlineLevel="0" collapsed="false">
      <c r="A114" s="10"/>
      <c r="B114" s="11" t="s">
        <v>105</v>
      </c>
      <c r="C114" s="12" t="n">
        <v>8335</v>
      </c>
      <c r="D114" s="12" t="n">
        <v>7943</v>
      </c>
      <c r="E114" s="12" t="n">
        <v>392</v>
      </c>
      <c r="F114" s="13" t="n">
        <v>41</v>
      </c>
    </row>
    <row r="115" customFormat="false" ht="12.75" hidden="false" customHeight="false" outlineLevel="0" collapsed="false">
      <c r="A115" s="10"/>
      <c r="B115" s="11" t="s">
        <v>106</v>
      </c>
      <c r="C115" s="12" t="n">
        <v>3260</v>
      </c>
      <c r="D115" s="12" t="n">
        <v>3077</v>
      </c>
      <c r="E115" s="12" t="n">
        <v>183</v>
      </c>
      <c r="F115" s="13" t="n">
        <v>146</v>
      </c>
    </row>
    <row r="116" customFormat="false" ht="12.75" hidden="false" customHeight="false" outlineLevel="0" collapsed="false">
      <c r="A116" s="10"/>
      <c r="B116" s="11" t="s">
        <v>107</v>
      </c>
      <c r="C116" s="12" t="n">
        <v>33448</v>
      </c>
      <c r="D116" s="12" t="n">
        <v>31016</v>
      </c>
      <c r="E116" s="12" t="n">
        <v>2432</v>
      </c>
      <c r="F116" s="13" t="n">
        <v>-471</v>
      </c>
    </row>
    <row r="117" customFormat="false" ht="12.75" hidden="false" customHeight="false" outlineLevel="0" collapsed="false">
      <c r="A117" s="10"/>
      <c r="B117" s="11" t="s">
        <v>108</v>
      </c>
      <c r="C117" s="12" t="n">
        <v>12763</v>
      </c>
      <c r="D117" s="12" t="n">
        <v>12524</v>
      </c>
      <c r="E117" s="12" t="n">
        <v>239</v>
      </c>
      <c r="F117" s="13" t="n">
        <v>146</v>
      </c>
    </row>
    <row r="118" customFormat="false" ht="12.75" hidden="false" customHeight="false" outlineLevel="0" collapsed="false">
      <c r="A118" s="10"/>
      <c r="B118" s="11" t="s">
        <v>109</v>
      </c>
      <c r="C118" s="12" t="n">
        <v>13276</v>
      </c>
      <c r="D118" s="12" t="n">
        <v>10521</v>
      </c>
      <c r="E118" s="12" t="n">
        <v>2755</v>
      </c>
      <c r="F118" s="13" t="n">
        <v>-664</v>
      </c>
    </row>
    <row r="119" customFormat="false" ht="12.75" hidden="false" customHeight="false" outlineLevel="0" collapsed="false">
      <c r="A119" s="10"/>
      <c r="B119" s="11" t="s">
        <v>110</v>
      </c>
      <c r="C119" s="12" t="n">
        <v>3642</v>
      </c>
      <c r="D119" s="12" t="n">
        <v>3587</v>
      </c>
      <c r="E119" s="12" t="n">
        <v>55</v>
      </c>
      <c r="F119" s="13" t="n">
        <v>-131</v>
      </c>
    </row>
    <row r="120" customFormat="false" ht="12.75" hidden="false" customHeight="false" outlineLevel="0" collapsed="false">
      <c r="A120" s="10"/>
      <c r="B120" s="11" t="s">
        <v>111</v>
      </c>
      <c r="C120" s="12" t="n">
        <v>3870</v>
      </c>
      <c r="D120" s="12" t="n">
        <v>3870</v>
      </c>
      <c r="E120" s="12"/>
      <c r="F120" s="13" t="n">
        <v>214</v>
      </c>
    </row>
    <row r="121" customFormat="false" ht="12.75" hidden="false" customHeight="false" outlineLevel="0" collapsed="false">
      <c r="A121" s="10"/>
      <c r="B121" s="11" t="s">
        <v>112</v>
      </c>
      <c r="C121" s="12" t="n">
        <v>67283</v>
      </c>
      <c r="D121" s="12" t="n">
        <v>61882</v>
      </c>
      <c r="E121" s="12" t="n">
        <v>5401</v>
      </c>
      <c r="F121" s="13" t="n">
        <v>-903</v>
      </c>
    </row>
    <row r="122" customFormat="false" ht="12.75" hidden="false" customHeight="false" outlineLevel="0" collapsed="false">
      <c r="A122" s="10"/>
      <c r="B122" s="11" t="s">
        <v>113</v>
      </c>
      <c r="C122" s="12" t="n">
        <v>4217</v>
      </c>
      <c r="D122" s="12" t="n">
        <v>3808</v>
      </c>
      <c r="E122" s="12" t="n">
        <v>409</v>
      </c>
      <c r="F122" s="13" t="n">
        <v>-25</v>
      </c>
    </row>
    <row r="123" customFormat="false" ht="15" hidden="false" customHeight="false" outlineLevel="0" collapsed="false">
      <c r="A123" s="6" t="s">
        <v>114</v>
      </c>
      <c r="B123" s="14"/>
      <c r="C123" s="15" t="n">
        <v>153118</v>
      </c>
      <c r="D123" s="15" t="n">
        <v>141175</v>
      </c>
      <c r="E123" s="15" t="n">
        <v>11943</v>
      </c>
      <c r="F123" s="16" t="n">
        <v>-1684</v>
      </c>
    </row>
    <row r="124" customFormat="false" ht="12.75" hidden="false" customHeight="false" outlineLevel="0" collapsed="false">
      <c r="A124" s="10"/>
      <c r="B124" s="7"/>
      <c r="C124" s="8"/>
      <c r="D124" s="8"/>
      <c r="E124" s="8"/>
      <c r="F124" s="9"/>
    </row>
    <row r="125" customFormat="false" ht="15" hidden="false" customHeight="false" outlineLevel="0" collapsed="false">
      <c r="A125" s="6" t="s">
        <v>115</v>
      </c>
      <c r="B125" s="7"/>
      <c r="C125" s="8"/>
      <c r="D125" s="8"/>
      <c r="E125" s="8"/>
      <c r="F125" s="9"/>
    </row>
    <row r="126" customFormat="false" ht="12.75" hidden="false" customHeight="false" outlineLevel="0" collapsed="false">
      <c r="A126" s="10"/>
      <c r="B126" s="11" t="s">
        <v>116</v>
      </c>
      <c r="C126" s="12" t="n">
        <v>5483</v>
      </c>
      <c r="D126" s="12" t="n">
        <v>4643</v>
      </c>
      <c r="E126" s="12" t="n">
        <v>840</v>
      </c>
      <c r="F126" s="13" t="n">
        <v>33</v>
      </c>
    </row>
    <row r="127" customFormat="false" ht="12.75" hidden="false" customHeight="false" outlineLevel="0" collapsed="false">
      <c r="A127" s="10"/>
      <c r="B127" s="11" t="s">
        <v>117</v>
      </c>
      <c r="C127" s="12" t="n">
        <v>87076</v>
      </c>
      <c r="D127" s="12" t="n">
        <v>76853</v>
      </c>
      <c r="E127" s="12" t="n">
        <v>10223</v>
      </c>
      <c r="F127" s="13" t="n">
        <v>-978</v>
      </c>
    </row>
    <row r="128" customFormat="false" ht="12.75" hidden="false" customHeight="false" outlineLevel="0" collapsed="false">
      <c r="A128" s="10"/>
      <c r="B128" s="11" t="s">
        <v>118</v>
      </c>
      <c r="C128" s="12" t="n">
        <v>30719</v>
      </c>
      <c r="D128" s="12" t="n">
        <v>17739</v>
      </c>
      <c r="E128" s="12" t="n">
        <v>12980</v>
      </c>
      <c r="F128" s="13" t="n">
        <v>-1177</v>
      </c>
    </row>
    <row r="129" customFormat="false" ht="12.75" hidden="false" customHeight="false" outlineLevel="0" collapsed="false">
      <c r="A129" s="10"/>
      <c r="B129" s="11" t="s">
        <v>119</v>
      </c>
      <c r="C129" s="12" t="n">
        <v>4295</v>
      </c>
      <c r="D129" s="12" t="n">
        <v>4037</v>
      </c>
      <c r="E129" s="12" t="n">
        <v>258</v>
      </c>
      <c r="F129" s="13" t="n">
        <v>143</v>
      </c>
    </row>
    <row r="130" customFormat="false" ht="12.75" hidden="false" customHeight="false" outlineLevel="0" collapsed="false">
      <c r="A130" s="10"/>
      <c r="B130" s="11" t="s">
        <v>120</v>
      </c>
      <c r="C130" s="12" t="n">
        <v>3381</v>
      </c>
      <c r="D130" s="12" t="n">
        <v>3327</v>
      </c>
      <c r="E130" s="12" t="n">
        <v>54</v>
      </c>
      <c r="F130" s="13" t="n">
        <v>-131</v>
      </c>
    </row>
    <row r="131" customFormat="false" ht="12.75" hidden="false" customHeight="false" outlineLevel="0" collapsed="false">
      <c r="A131" s="10"/>
      <c r="B131" s="11" t="s">
        <v>121</v>
      </c>
      <c r="C131" s="12" t="n">
        <v>8936</v>
      </c>
      <c r="D131" s="12" t="n">
        <v>8919</v>
      </c>
      <c r="E131" s="12" t="n">
        <v>17</v>
      </c>
      <c r="F131" s="13" t="n">
        <v>-44</v>
      </c>
    </row>
    <row r="132" customFormat="false" ht="12.75" hidden="false" customHeight="false" outlineLevel="0" collapsed="false">
      <c r="A132" s="10"/>
      <c r="B132" s="11" t="s">
        <v>122</v>
      </c>
      <c r="C132" s="12" t="n">
        <v>4062</v>
      </c>
      <c r="D132" s="12" t="n">
        <v>3932</v>
      </c>
      <c r="E132" s="12" t="n">
        <v>130</v>
      </c>
      <c r="F132" s="13" t="n">
        <v>-352</v>
      </c>
    </row>
    <row r="133" customFormat="false" ht="12.75" hidden="false" customHeight="false" outlineLevel="0" collapsed="false">
      <c r="A133" s="10"/>
      <c r="B133" s="11" t="s">
        <v>123</v>
      </c>
      <c r="C133" s="12" t="n">
        <v>8852</v>
      </c>
      <c r="D133" s="12" t="n">
        <v>8388</v>
      </c>
      <c r="E133" s="12" t="n">
        <v>464</v>
      </c>
      <c r="F133" s="13" t="n">
        <v>-150</v>
      </c>
    </row>
    <row r="134" customFormat="false" ht="12.75" hidden="false" customHeight="false" outlineLevel="0" collapsed="false">
      <c r="A134" s="10"/>
      <c r="B134" s="11" t="s">
        <v>124</v>
      </c>
      <c r="C134" s="12" t="n">
        <v>5611</v>
      </c>
      <c r="D134" s="12" t="n">
        <v>5286</v>
      </c>
      <c r="E134" s="12" t="n">
        <v>325</v>
      </c>
      <c r="F134" s="13" t="n">
        <v>-27</v>
      </c>
    </row>
    <row r="135" customFormat="false" ht="12.75" hidden="false" customHeight="false" outlineLevel="0" collapsed="false">
      <c r="A135" s="10"/>
      <c r="B135" s="11" t="s">
        <v>125</v>
      </c>
      <c r="C135" s="12" t="n">
        <v>9585</v>
      </c>
      <c r="D135" s="12" t="n">
        <v>8749</v>
      </c>
      <c r="E135" s="12" t="n">
        <v>836</v>
      </c>
      <c r="F135" s="13" t="n">
        <v>-123</v>
      </c>
    </row>
    <row r="136" customFormat="false" ht="12.75" hidden="false" customHeight="false" outlineLevel="0" collapsed="false">
      <c r="A136" s="10"/>
      <c r="B136" s="11" t="s">
        <v>126</v>
      </c>
      <c r="C136" s="12" t="n">
        <v>5733</v>
      </c>
      <c r="D136" s="12" t="n">
        <v>5733</v>
      </c>
      <c r="E136" s="12"/>
      <c r="F136" s="13" t="n">
        <v>-14</v>
      </c>
    </row>
    <row r="137" customFormat="false" ht="12.75" hidden="false" customHeight="false" outlineLevel="0" collapsed="false">
      <c r="A137" s="10"/>
      <c r="B137" s="11" t="s">
        <v>127</v>
      </c>
      <c r="C137" s="12" t="n">
        <v>4542</v>
      </c>
      <c r="D137" s="12" t="n">
        <v>4218</v>
      </c>
      <c r="E137" s="12" t="n">
        <v>324</v>
      </c>
      <c r="F137" s="13" t="n">
        <v>-3</v>
      </c>
    </row>
    <row r="138" customFormat="false" ht="12.75" hidden="false" customHeight="false" outlineLevel="0" collapsed="false">
      <c r="A138" s="10"/>
      <c r="B138" s="11" t="s">
        <v>128</v>
      </c>
      <c r="C138" s="12" t="n">
        <v>6294</v>
      </c>
      <c r="D138" s="12" t="n">
        <v>5964</v>
      </c>
      <c r="E138" s="12" t="n">
        <v>330</v>
      </c>
      <c r="F138" s="13" t="n">
        <v>-155</v>
      </c>
    </row>
    <row r="139" customFormat="false" ht="12.75" hidden="false" customHeight="false" outlineLevel="0" collapsed="false">
      <c r="A139" s="10"/>
      <c r="B139" s="11" t="s">
        <v>129</v>
      </c>
      <c r="C139" s="12" t="n">
        <v>10154</v>
      </c>
      <c r="D139" s="12" t="n">
        <v>10133</v>
      </c>
      <c r="E139" s="12" t="n">
        <v>21</v>
      </c>
      <c r="F139" s="13" t="n">
        <v>-77</v>
      </c>
    </row>
    <row r="140" customFormat="false" ht="12.75" hidden="false" customHeight="false" outlineLevel="0" collapsed="false">
      <c r="A140" s="10"/>
      <c r="B140" s="11" t="s">
        <v>130</v>
      </c>
      <c r="C140" s="12" t="n">
        <v>5306</v>
      </c>
      <c r="D140" s="12" t="n">
        <v>5037</v>
      </c>
      <c r="E140" s="12" t="n">
        <v>269</v>
      </c>
      <c r="F140" s="13" t="n">
        <v>43</v>
      </c>
    </row>
    <row r="141" customFormat="false" ht="12.75" hidden="false" customHeight="false" outlineLevel="0" collapsed="false">
      <c r="A141" s="10"/>
      <c r="B141" s="11" t="s">
        <v>131</v>
      </c>
      <c r="C141" s="12" t="n">
        <v>7985</v>
      </c>
      <c r="D141" s="12" t="n">
        <v>7383</v>
      </c>
      <c r="E141" s="12" t="n">
        <v>602</v>
      </c>
      <c r="F141" s="13" t="n">
        <v>-200</v>
      </c>
    </row>
    <row r="142" customFormat="false" ht="12.75" hidden="false" customHeight="false" outlineLevel="0" collapsed="false">
      <c r="A142" s="10"/>
      <c r="B142" s="11" t="s">
        <v>132</v>
      </c>
      <c r="C142" s="12" t="n">
        <v>6022</v>
      </c>
      <c r="D142" s="12" t="n">
        <v>5656</v>
      </c>
      <c r="E142" s="12" t="n">
        <v>366</v>
      </c>
      <c r="F142" s="13" t="n">
        <v>-42</v>
      </c>
    </row>
    <row r="143" customFormat="false" ht="15" hidden="false" customHeight="false" outlineLevel="0" collapsed="false">
      <c r="A143" s="6" t="s">
        <v>133</v>
      </c>
      <c r="B143" s="14"/>
      <c r="C143" s="15" t="n">
        <v>214036</v>
      </c>
      <c r="D143" s="15" t="n">
        <v>185997</v>
      </c>
      <c r="E143" s="15" t="n">
        <v>28039</v>
      </c>
      <c r="F143" s="16" t="n">
        <v>-3254</v>
      </c>
    </row>
    <row r="144" customFormat="false" ht="12.75" hidden="false" customHeight="false" outlineLevel="0" collapsed="false">
      <c r="A144" s="10"/>
      <c r="B144" s="7"/>
      <c r="C144" s="8"/>
      <c r="D144" s="8"/>
      <c r="E144" s="8"/>
      <c r="F144" s="9"/>
    </row>
    <row r="145" customFormat="false" ht="15" hidden="false" customHeight="false" outlineLevel="0" collapsed="false">
      <c r="A145" s="6" t="s">
        <v>134</v>
      </c>
      <c r="B145" s="7"/>
      <c r="C145" s="8"/>
      <c r="D145" s="8"/>
      <c r="E145" s="8"/>
      <c r="F145" s="9"/>
    </row>
    <row r="146" customFormat="false" ht="12.75" hidden="false" customHeight="false" outlineLevel="0" collapsed="false">
      <c r="A146" s="10"/>
      <c r="B146" s="11" t="s">
        <v>135</v>
      </c>
      <c r="C146" s="12" t="n">
        <v>13979</v>
      </c>
      <c r="D146" s="12" t="n">
        <v>13020</v>
      </c>
      <c r="E146" s="12" t="n">
        <v>959</v>
      </c>
      <c r="F146" s="13" t="n">
        <v>-27</v>
      </c>
    </row>
    <row r="147" customFormat="false" ht="12.75" hidden="false" customHeight="false" outlineLevel="0" collapsed="false">
      <c r="A147" s="10"/>
      <c r="B147" s="11" t="s">
        <v>136</v>
      </c>
      <c r="C147" s="12" t="n">
        <v>3100</v>
      </c>
      <c r="D147" s="12" t="n">
        <v>2967</v>
      </c>
      <c r="E147" s="12" t="n">
        <v>133</v>
      </c>
      <c r="F147" s="13" t="n">
        <v>-6</v>
      </c>
    </row>
    <row r="148" customFormat="false" ht="12.75" hidden="false" customHeight="false" outlineLevel="0" collapsed="false">
      <c r="A148" s="10"/>
      <c r="B148" s="11" t="s">
        <v>137</v>
      </c>
      <c r="C148" s="12" t="n">
        <v>5650</v>
      </c>
      <c r="D148" s="12" t="n">
        <v>5181</v>
      </c>
      <c r="E148" s="12" t="n">
        <v>469</v>
      </c>
      <c r="F148" s="13" t="n">
        <v>29</v>
      </c>
    </row>
    <row r="149" customFormat="false" ht="12.75" hidden="false" customHeight="false" outlineLevel="0" collapsed="false">
      <c r="A149" s="10"/>
      <c r="B149" s="11" t="s">
        <v>138</v>
      </c>
      <c r="C149" s="12" t="n">
        <v>2822</v>
      </c>
      <c r="D149" s="12" t="n">
        <v>2573</v>
      </c>
      <c r="E149" s="12" t="n">
        <v>249</v>
      </c>
      <c r="F149" s="13" t="n">
        <v>1</v>
      </c>
    </row>
    <row r="150" customFormat="false" ht="12.75" hidden="false" customHeight="false" outlineLevel="0" collapsed="false">
      <c r="A150" s="10"/>
      <c r="B150" s="11" t="s">
        <v>139</v>
      </c>
      <c r="C150" s="12" t="n">
        <v>5582</v>
      </c>
      <c r="D150" s="12" t="n">
        <v>5127</v>
      </c>
      <c r="E150" s="12" t="n">
        <v>455</v>
      </c>
      <c r="F150" s="13" t="n">
        <v>-102</v>
      </c>
    </row>
    <row r="151" customFormat="false" ht="12.75" hidden="false" customHeight="false" outlineLevel="0" collapsed="false">
      <c r="A151" s="10"/>
      <c r="B151" s="11" t="s">
        <v>140</v>
      </c>
      <c r="C151" s="12" t="n">
        <v>4330</v>
      </c>
      <c r="D151" s="12" t="n">
        <v>4065</v>
      </c>
      <c r="E151" s="12" t="n">
        <v>265</v>
      </c>
      <c r="F151" s="13" t="n">
        <v>-71</v>
      </c>
    </row>
    <row r="152" customFormat="false" ht="12.75" hidden="false" customHeight="false" outlineLevel="0" collapsed="false">
      <c r="A152" s="10"/>
      <c r="B152" s="11" t="s">
        <v>141</v>
      </c>
      <c r="C152" s="12" t="n">
        <v>10884</v>
      </c>
      <c r="D152" s="12" t="n">
        <v>10405</v>
      </c>
      <c r="E152" s="12" t="n">
        <v>479</v>
      </c>
      <c r="F152" s="13" t="n">
        <v>-64</v>
      </c>
    </row>
    <row r="153" customFormat="false" ht="12.75" hidden="false" customHeight="false" outlineLevel="0" collapsed="false">
      <c r="A153" s="10"/>
      <c r="B153" s="11" t="s">
        <v>142</v>
      </c>
      <c r="C153" s="12" t="n">
        <v>1742</v>
      </c>
      <c r="D153" s="12" t="n">
        <v>1590</v>
      </c>
      <c r="E153" s="12" t="n">
        <v>152</v>
      </c>
      <c r="F153" s="13" t="n">
        <v>-29</v>
      </c>
    </row>
    <row r="154" customFormat="false" ht="15" hidden="false" customHeight="false" outlineLevel="0" collapsed="false">
      <c r="A154" s="6" t="s">
        <v>143</v>
      </c>
      <c r="B154" s="14"/>
      <c r="C154" s="15" t="n">
        <v>48089</v>
      </c>
      <c r="D154" s="15" t="n">
        <v>44928</v>
      </c>
      <c r="E154" s="15" t="n">
        <v>3161</v>
      </c>
      <c r="F154" s="16" t="n">
        <v>-269</v>
      </c>
    </row>
    <row r="155" customFormat="false" ht="12.75" hidden="false" customHeight="false" outlineLevel="0" collapsed="false">
      <c r="A155" s="10"/>
      <c r="B155" s="7"/>
      <c r="C155" s="8"/>
      <c r="D155" s="8"/>
      <c r="E155" s="8"/>
      <c r="F155" s="9"/>
    </row>
    <row r="156" customFormat="false" ht="15" hidden="false" customHeight="false" outlineLevel="0" collapsed="false">
      <c r="A156" s="6" t="s">
        <v>144</v>
      </c>
      <c r="B156" s="7"/>
      <c r="C156" s="8"/>
      <c r="D156" s="8"/>
      <c r="E156" s="8"/>
      <c r="F156" s="9"/>
    </row>
    <row r="157" customFormat="false" ht="12.75" hidden="false" customHeight="false" outlineLevel="0" collapsed="false">
      <c r="A157" s="10"/>
      <c r="B157" s="11" t="s">
        <v>145</v>
      </c>
      <c r="C157" s="12" t="n">
        <v>3425</v>
      </c>
      <c r="D157" s="12" t="n">
        <v>3179</v>
      </c>
      <c r="E157" s="12" t="n">
        <v>246</v>
      </c>
      <c r="F157" s="13" t="n">
        <v>-44</v>
      </c>
    </row>
    <row r="158" customFormat="false" ht="12.75" hidden="false" customHeight="false" outlineLevel="0" collapsed="false">
      <c r="A158" s="10"/>
      <c r="B158" s="11" t="s">
        <v>146</v>
      </c>
      <c r="C158" s="12" t="n">
        <v>4356</v>
      </c>
      <c r="D158" s="12" t="n">
        <v>3926</v>
      </c>
      <c r="E158" s="12" t="n">
        <v>430</v>
      </c>
      <c r="F158" s="13" t="n">
        <v>-49</v>
      </c>
    </row>
    <row r="159" customFormat="false" ht="12.75" hidden="false" customHeight="false" outlineLevel="0" collapsed="false">
      <c r="A159" s="10"/>
      <c r="B159" s="11" t="s">
        <v>147</v>
      </c>
      <c r="C159" s="12" t="n">
        <v>2852</v>
      </c>
      <c r="D159" s="12" t="n">
        <v>2698</v>
      </c>
      <c r="E159" s="12" t="n">
        <v>154</v>
      </c>
      <c r="F159" s="13" t="n">
        <v>-33</v>
      </c>
    </row>
    <row r="160" customFormat="false" ht="12.75" hidden="false" customHeight="false" outlineLevel="0" collapsed="false">
      <c r="A160" s="10"/>
      <c r="B160" s="11" t="s">
        <v>148</v>
      </c>
      <c r="C160" s="12" t="n">
        <v>5550</v>
      </c>
      <c r="D160" s="12" t="n">
        <v>5238</v>
      </c>
      <c r="E160" s="12" t="n">
        <v>312</v>
      </c>
      <c r="F160" s="13" t="n">
        <v>22</v>
      </c>
    </row>
    <row r="161" customFormat="false" ht="12.75" hidden="false" customHeight="false" outlineLevel="0" collapsed="false">
      <c r="A161" s="10"/>
      <c r="B161" s="11" t="s">
        <v>149</v>
      </c>
      <c r="C161" s="12" t="n">
        <v>18333</v>
      </c>
      <c r="D161" s="12" t="n">
        <v>17097</v>
      </c>
      <c r="E161" s="12" t="n">
        <v>1236</v>
      </c>
      <c r="F161" s="13" t="n">
        <v>-134</v>
      </c>
    </row>
    <row r="162" customFormat="false" ht="12.75" hidden="false" customHeight="false" outlineLevel="0" collapsed="false">
      <c r="A162" s="10"/>
      <c r="B162" s="11" t="s">
        <v>150</v>
      </c>
      <c r="C162" s="12" t="n">
        <v>33707</v>
      </c>
      <c r="D162" s="12" t="n">
        <v>31291</v>
      </c>
      <c r="E162" s="12" t="n">
        <v>2416</v>
      </c>
      <c r="F162" s="13" t="n">
        <v>-317</v>
      </c>
    </row>
    <row r="163" customFormat="false" ht="12.75" hidden="false" customHeight="false" outlineLevel="0" collapsed="false">
      <c r="A163" s="10"/>
      <c r="B163" s="11" t="s">
        <v>151</v>
      </c>
      <c r="C163" s="12" t="n">
        <v>15150</v>
      </c>
      <c r="D163" s="12" t="n">
        <v>14330</v>
      </c>
      <c r="E163" s="12" t="n">
        <v>820</v>
      </c>
      <c r="F163" s="13" t="n">
        <v>122</v>
      </c>
    </row>
    <row r="164" customFormat="false" ht="12.75" hidden="false" customHeight="false" outlineLevel="0" collapsed="false">
      <c r="A164" s="10"/>
      <c r="B164" s="11" t="s">
        <v>152</v>
      </c>
      <c r="C164" s="12" t="n">
        <v>5357</v>
      </c>
      <c r="D164" s="12" t="n">
        <v>5037</v>
      </c>
      <c r="E164" s="12" t="n">
        <v>320</v>
      </c>
      <c r="F164" s="13" t="n">
        <v>-34</v>
      </c>
    </row>
    <row r="165" customFormat="false" ht="12.75" hidden="false" customHeight="false" outlineLevel="0" collapsed="false">
      <c r="A165" s="10"/>
      <c r="B165" s="11" t="s">
        <v>153</v>
      </c>
      <c r="C165" s="12" t="n">
        <v>4597</v>
      </c>
      <c r="D165" s="12" t="n">
        <v>4223</v>
      </c>
      <c r="E165" s="12" t="n">
        <v>374</v>
      </c>
      <c r="F165" s="13" t="n">
        <v>-12</v>
      </c>
    </row>
    <row r="166" customFormat="false" ht="12.75" hidden="false" customHeight="false" outlineLevel="0" collapsed="false">
      <c r="A166" s="10"/>
      <c r="B166" s="11" t="s">
        <v>154</v>
      </c>
      <c r="C166" s="12" t="n">
        <v>4125</v>
      </c>
      <c r="D166" s="12" t="n">
        <v>3931</v>
      </c>
      <c r="E166" s="12" t="n">
        <v>194</v>
      </c>
      <c r="F166" s="13" t="n">
        <v>24</v>
      </c>
    </row>
    <row r="167" customFormat="false" ht="15" hidden="false" customHeight="false" outlineLevel="0" collapsed="false">
      <c r="A167" s="6" t="s">
        <v>155</v>
      </c>
      <c r="B167" s="14"/>
      <c r="C167" s="15" t="n">
        <v>97452</v>
      </c>
      <c r="D167" s="15" t="n">
        <v>90950</v>
      </c>
      <c r="E167" s="15" t="n">
        <v>6502</v>
      </c>
      <c r="F167" s="16" t="n">
        <v>-455</v>
      </c>
    </row>
    <row r="168" customFormat="false" ht="12.75" hidden="false" customHeight="false" outlineLevel="0" collapsed="false">
      <c r="A168" s="10"/>
      <c r="B168" s="7"/>
      <c r="C168" s="8"/>
      <c r="D168" s="8"/>
      <c r="E168" s="8"/>
      <c r="F168" s="9"/>
    </row>
    <row r="169" customFormat="false" ht="15" hidden="false" customHeight="false" outlineLevel="0" collapsed="false">
      <c r="A169" s="6" t="s">
        <v>156</v>
      </c>
      <c r="B169" s="7"/>
      <c r="C169" s="8"/>
      <c r="D169" s="8"/>
      <c r="E169" s="8"/>
      <c r="F169" s="9"/>
    </row>
    <row r="170" customFormat="false" ht="12.75" hidden="false" customHeight="false" outlineLevel="0" collapsed="false">
      <c r="A170" s="10"/>
      <c r="B170" s="11" t="s">
        <v>157</v>
      </c>
      <c r="C170" s="12" t="n">
        <v>79130</v>
      </c>
      <c r="D170" s="12" t="n">
        <v>73106</v>
      </c>
      <c r="E170" s="12" t="n">
        <v>6024</v>
      </c>
      <c r="F170" s="13" t="n">
        <v>60</v>
      </c>
    </row>
    <row r="171" customFormat="false" ht="12.75" hidden="false" customHeight="false" outlineLevel="0" collapsed="false">
      <c r="A171" s="10"/>
      <c r="B171" s="11" t="s">
        <v>158</v>
      </c>
      <c r="C171" s="12" t="n">
        <v>8340</v>
      </c>
      <c r="D171" s="12" t="n">
        <v>7989</v>
      </c>
      <c r="E171" s="12" t="n">
        <v>351</v>
      </c>
      <c r="F171" s="13" t="n">
        <v>188</v>
      </c>
    </row>
    <row r="172" customFormat="false" ht="12.75" hidden="false" customHeight="false" outlineLevel="0" collapsed="false">
      <c r="A172" s="10"/>
      <c r="B172" s="11" t="s">
        <v>159</v>
      </c>
      <c r="C172" s="12" t="n">
        <v>7706</v>
      </c>
      <c r="D172" s="12" t="n">
        <v>7055</v>
      </c>
      <c r="E172" s="12" t="n">
        <v>651</v>
      </c>
      <c r="F172" s="13" t="n">
        <v>6</v>
      </c>
    </row>
    <row r="173" customFormat="false" ht="12.75" hidden="false" customHeight="false" outlineLevel="0" collapsed="false">
      <c r="A173" s="10"/>
      <c r="B173" s="11" t="s">
        <v>160</v>
      </c>
      <c r="C173" s="12" t="n">
        <v>4974</v>
      </c>
      <c r="D173" s="12" t="n">
        <v>4289</v>
      </c>
      <c r="E173" s="12" t="n">
        <v>685</v>
      </c>
      <c r="F173" s="13" t="n">
        <v>3</v>
      </c>
    </row>
    <row r="174" customFormat="false" ht="12.75" hidden="false" customHeight="false" outlineLevel="0" collapsed="false">
      <c r="A174" s="10"/>
      <c r="B174" s="11" t="s">
        <v>161</v>
      </c>
      <c r="C174" s="12" t="n">
        <v>3074</v>
      </c>
      <c r="D174" s="12" t="n">
        <v>2982</v>
      </c>
      <c r="E174" s="12" t="n">
        <v>92</v>
      </c>
      <c r="F174" s="13" t="n">
        <v>77</v>
      </c>
    </row>
    <row r="175" customFormat="false" ht="12.75" hidden="false" customHeight="false" outlineLevel="0" collapsed="false">
      <c r="A175" s="10"/>
      <c r="B175" s="11" t="s">
        <v>162</v>
      </c>
      <c r="C175" s="12" t="n">
        <v>2643</v>
      </c>
      <c r="D175" s="12" t="n">
        <v>2425</v>
      </c>
      <c r="E175" s="12" t="n">
        <v>218</v>
      </c>
      <c r="F175" s="13" t="n">
        <v>-116</v>
      </c>
    </row>
    <row r="176" customFormat="false" ht="12.75" hidden="false" customHeight="false" outlineLevel="0" collapsed="false">
      <c r="A176" s="10"/>
      <c r="B176" s="11" t="s">
        <v>163</v>
      </c>
      <c r="C176" s="12" t="n">
        <v>7229</v>
      </c>
      <c r="D176" s="12" t="n">
        <v>6880</v>
      </c>
      <c r="E176" s="12" t="n">
        <v>349</v>
      </c>
      <c r="F176" s="13" t="n">
        <v>67</v>
      </c>
    </row>
    <row r="177" customFormat="false" ht="12.75" hidden="false" customHeight="false" outlineLevel="0" collapsed="false">
      <c r="A177" s="10"/>
      <c r="B177" s="11" t="s">
        <v>164</v>
      </c>
      <c r="C177" s="12" t="n">
        <v>5888</v>
      </c>
      <c r="D177" s="12" t="n">
        <v>5888</v>
      </c>
      <c r="E177" s="12"/>
      <c r="F177" s="13" t="n">
        <v>23</v>
      </c>
    </row>
    <row r="178" customFormat="false" ht="15" hidden="false" customHeight="false" outlineLevel="0" collapsed="false">
      <c r="A178" s="6" t="s">
        <v>165</v>
      </c>
      <c r="B178" s="14"/>
      <c r="C178" s="15" t="n">
        <v>118984</v>
      </c>
      <c r="D178" s="15" t="n">
        <v>110614</v>
      </c>
      <c r="E178" s="15" t="n">
        <v>8370</v>
      </c>
      <c r="F178" s="16" t="n">
        <v>308</v>
      </c>
    </row>
    <row r="179" customFormat="false" ht="12.75" hidden="false" customHeight="false" outlineLevel="0" collapsed="false">
      <c r="A179" s="10"/>
      <c r="B179" s="7"/>
      <c r="C179" s="8"/>
      <c r="D179" s="8"/>
      <c r="E179" s="8"/>
      <c r="F179" s="9"/>
    </row>
    <row r="180" customFormat="false" ht="15" hidden="false" customHeight="false" outlineLevel="0" collapsed="false">
      <c r="A180" s="6" t="s">
        <v>166</v>
      </c>
      <c r="B180" s="7"/>
      <c r="C180" s="8"/>
      <c r="D180" s="8"/>
      <c r="E180" s="8"/>
      <c r="F180" s="9"/>
    </row>
    <row r="181" customFormat="false" ht="12.75" hidden="false" customHeight="false" outlineLevel="0" collapsed="false">
      <c r="A181" s="10"/>
      <c r="B181" s="11" t="s">
        <v>167</v>
      </c>
      <c r="C181" s="12" t="n">
        <v>4972</v>
      </c>
      <c r="D181" s="12" t="n">
        <v>4767</v>
      </c>
      <c r="E181" s="12" t="n">
        <v>205</v>
      </c>
      <c r="F181" s="13" t="n">
        <v>-24</v>
      </c>
    </row>
    <row r="182" customFormat="false" ht="12.75" hidden="false" customHeight="false" outlineLevel="0" collapsed="false">
      <c r="A182" s="10"/>
      <c r="B182" s="11" t="s">
        <v>168</v>
      </c>
      <c r="C182" s="12" t="n">
        <v>4448</v>
      </c>
      <c r="D182" s="12" t="n">
        <v>4178</v>
      </c>
      <c r="E182" s="12" t="n">
        <v>270</v>
      </c>
      <c r="F182" s="13" t="n">
        <v>-134</v>
      </c>
    </row>
    <row r="183" customFormat="false" ht="12.75" hidden="false" customHeight="false" outlineLevel="0" collapsed="false">
      <c r="A183" s="10"/>
      <c r="B183" s="11" t="s">
        <v>169</v>
      </c>
      <c r="C183" s="12" t="n">
        <v>12819</v>
      </c>
      <c r="D183" s="12" t="n">
        <v>12257</v>
      </c>
      <c r="E183" s="12" t="n">
        <v>562</v>
      </c>
      <c r="F183" s="13" t="n">
        <v>-152</v>
      </c>
    </row>
    <row r="184" customFormat="false" ht="12.75" hidden="false" customHeight="false" outlineLevel="0" collapsed="false">
      <c r="A184" s="10"/>
      <c r="B184" s="11" t="s">
        <v>170</v>
      </c>
      <c r="C184" s="12" t="n">
        <v>7634</v>
      </c>
      <c r="D184" s="12" t="n">
        <v>7023</v>
      </c>
      <c r="E184" s="12" t="n">
        <v>611</v>
      </c>
      <c r="F184" s="13" t="n">
        <v>141</v>
      </c>
    </row>
    <row r="185" customFormat="false" ht="12.75" hidden="false" customHeight="false" outlineLevel="0" collapsed="false">
      <c r="A185" s="10"/>
      <c r="B185" s="11" t="s">
        <v>171</v>
      </c>
      <c r="C185" s="12" t="n">
        <v>23120</v>
      </c>
      <c r="D185" s="12" t="n">
        <v>21767</v>
      </c>
      <c r="E185" s="12" t="n">
        <v>1353</v>
      </c>
      <c r="F185" s="13" t="n">
        <v>-166</v>
      </c>
    </row>
    <row r="186" customFormat="false" ht="12.75" hidden="false" customHeight="false" outlineLevel="0" collapsed="false">
      <c r="A186" s="10"/>
      <c r="B186" s="11" t="s">
        <v>172</v>
      </c>
      <c r="C186" s="12" t="n">
        <v>3138</v>
      </c>
      <c r="D186" s="12" t="n">
        <v>2818</v>
      </c>
      <c r="E186" s="12" t="n">
        <v>320</v>
      </c>
      <c r="F186" s="13" t="n">
        <v>3</v>
      </c>
    </row>
    <row r="187" customFormat="false" ht="15" hidden="false" customHeight="false" outlineLevel="0" collapsed="false">
      <c r="A187" s="6" t="s">
        <v>173</v>
      </c>
      <c r="B187" s="14"/>
      <c r="C187" s="15" t="n">
        <v>56131</v>
      </c>
      <c r="D187" s="15" t="n">
        <v>52810</v>
      </c>
      <c r="E187" s="15" t="n">
        <v>3321</v>
      </c>
      <c r="F187" s="16" t="n">
        <v>-332</v>
      </c>
    </row>
    <row r="188" customFormat="false" ht="12.75" hidden="false" customHeight="false" outlineLevel="0" collapsed="false">
      <c r="A188" s="10"/>
      <c r="B188" s="7"/>
      <c r="C188" s="8"/>
      <c r="D188" s="8"/>
      <c r="E188" s="8"/>
      <c r="F188" s="9"/>
    </row>
    <row r="189" customFormat="false" ht="15" hidden="false" customHeight="false" outlineLevel="0" collapsed="false">
      <c r="A189" s="6" t="s">
        <v>174</v>
      </c>
      <c r="B189" s="7"/>
      <c r="C189" s="8"/>
      <c r="D189" s="8"/>
      <c r="E189" s="8"/>
      <c r="F189" s="9"/>
    </row>
    <row r="190" customFormat="false" ht="12.75" hidden="false" customHeight="false" outlineLevel="0" collapsed="false">
      <c r="A190" s="10"/>
      <c r="B190" s="11" t="s">
        <v>175</v>
      </c>
      <c r="C190" s="12" t="n">
        <v>2083</v>
      </c>
      <c r="D190" s="12" t="n">
        <v>1409</v>
      </c>
      <c r="E190" s="12" t="n">
        <v>674</v>
      </c>
      <c r="F190" s="13" t="n">
        <v>-68</v>
      </c>
    </row>
    <row r="191" customFormat="false" ht="12.75" hidden="false" customHeight="false" outlineLevel="0" collapsed="false">
      <c r="A191" s="10"/>
      <c r="B191" s="11" t="s">
        <v>176</v>
      </c>
      <c r="C191" s="12" t="n">
        <v>24207</v>
      </c>
      <c r="D191" s="12" t="n">
        <v>21182</v>
      </c>
      <c r="E191" s="12" t="n">
        <v>3025</v>
      </c>
      <c r="F191" s="13" t="n">
        <v>-485</v>
      </c>
    </row>
    <row r="192" customFormat="false" ht="12.75" hidden="false" customHeight="false" outlineLevel="0" collapsed="false">
      <c r="A192" s="10"/>
      <c r="B192" s="11" t="s">
        <v>177</v>
      </c>
      <c r="C192" s="12" t="n">
        <v>9963</v>
      </c>
      <c r="D192" s="12" t="n">
        <v>9136</v>
      </c>
      <c r="E192" s="12" t="n">
        <v>827</v>
      </c>
      <c r="F192" s="13" t="n">
        <v>-175</v>
      </c>
    </row>
    <row r="193" customFormat="false" ht="12.75" hidden="false" customHeight="false" outlineLevel="0" collapsed="false">
      <c r="A193" s="10"/>
      <c r="B193" s="11" t="s">
        <v>178</v>
      </c>
      <c r="C193" s="12" t="n">
        <v>4450</v>
      </c>
      <c r="D193" s="12" t="n">
        <v>4122</v>
      </c>
      <c r="E193" s="12" t="n">
        <v>328</v>
      </c>
      <c r="F193" s="13" t="n">
        <v>-131</v>
      </c>
    </row>
    <row r="194" customFormat="false" ht="12.75" hidden="false" customHeight="false" outlineLevel="0" collapsed="false">
      <c r="A194" s="10"/>
      <c r="B194" s="11" t="s">
        <v>179</v>
      </c>
      <c r="C194" s="12" t="n">
        <v>9448</v>
      </c>
      <c r="D194" s="12" t="n">
        <v>8342</v>
      </c>
      <c r="E194" s="12" t="n">
        <v>1106</v>
      </c>
      <c r="F194" s="13" t="n">
        <v>-43</v>
      </c>
    </row>
    <row r="195" customFormat="false" ht="12.75" hidden="false" customHeight="false" outlineLevel="0" collapsed="false">
      <c r="A195" s="10"/>
      <c r="B195" s="11" t="s">
        <v>180</v>
      </c>
      <c r="C195" s="12" t="n">
        <v>9402</v>
      </c>
      <c r="D195" s="12" t="n">
        <v>8662</v>
      </c>
      <c r="E195" s="12" t="n">
        <v>740</v>
      </c>
      <c r="F195" s="13" t="n">
        <v>-141</v>
      </c>
    </row>
    <row r="196" customFormat="false" ht="12.75" hidden="false" customHeight="false" outlineLevel="0" collapsed="false">
      <c r="A196" s="10"/>
      <c r="B196" s="11" t="s">
        <v>181</v>
      </c>
      <c r="C196" s="12" t="n">
        <v>5761</v>
      </c>
      <c r="D196" s="12" t="n">
        <v>3860</v>
      </c>
      <c r="E196" s="12" t="n">
        <v>1901</v>
      </c>
      <c r="F196" s="13" t="n">
        <v>-107</v>
      </c>
    </row>
    <row r="197" customFormat="false" ht="12.75" hidden="false" customHeight="false" outlineLevel="0" collapsed="false">
      <c r="A197" s="10"/>
      <c r="B197" s="11" t="s">
        <v>182</v>
      </c>
      <c r="C197" s="12" t="n">
        <v>7429</v>
      </c>
      <c r="D197" s="12" t="n">
        <v>6511</v>
      </c>
      <c r="E197" s="12" t="n">
        <v>918</v>
      </c>
      <c r="F197" s="13" t="n">
        <v>-233</v>
      </c>
    </row>
    <row r="198" customFormat="false" ht="12.75" hidden="false" customHeight="false" outlineLevel="0" collapsed="false">
      <c r="A198" s="10"/>
      <c r="B198" s="11" t="s">
        <v>183</v>
      </c>
      <c r="C198" s="12" t="n">
        <v>5045</v>
      </c>
      <c r="D198" s="12" t="n">
        <v>4503</v>
      </c>
      <c r="E198" s="12" t="n">
        <v>542</v>
      </c>
      <c r="F198" s="13" t="n">
        <v>-97</v>
      </c>
    </row>
    <row r="199" customFormat="false" ht="12.75" hidden="false" customHeight="false" outlineLevel="0" collapsed="false">
      <c r="A199" s="10"/>
      <c r="B199" s="11" t="s">
        <v>184</v>
      </c>
      <c r="C199" s="12" t="n">
        <v>10619</v>
      </c>
      <c r="D199" s="12" t="n">
        <v>9783</v>
      </c>
      <c r="E199" s="12" t="n">
        <v>836</v>
      </c>
      <c r="F199" s="13" t="n">
        <v>-33</v>
      </c>
    </row>
    <row r="200" customFormat="false" ht="12.75" hidden="false" customHeight="false" outlineLevel="0" collapsed="false">
      <c r="A200" s="10"/>
      <c r="B200" s="11" t="s">
        <v>185</v>
      </c>
      <c r="C200" s="12" t="n">
        <v>4860</v>
      </c>
      <c r="D200" s="12" t="n">
        <v>4454</v>
      </c>
      <c r="E200" s="12" t="n">
        <v>406</v>
      </c>
      <c r="F200" s="13" t="n">
        <v>354</v>
      </c>
    </row>
    <row r="201" customFormat="false" ht="12.75" hidden="false" customHeight="false" outlineLevel="0" collapsed="false">
      <c r="A201" s="10"/>
      <c r="B201" s="11" t="s">
        <v>186</v>
      </c>
      <c r="C201" s="12" t="n">
        <v>2577</v>
      </c>
      <c r="D201" s="12" t="n">
        <v>2230</v>
      </c>
      <c r="E201" s="12" t="n">
        <v>347</v>
      </c>
      <c r="F201" s="13" t="n">
        <v>28</v>
      </c>
    </row>
    <row r="202" customFormat="false" ht="15" hidden="false" customHeight="false" outlineLevel="0" collapsed="false">
      <c r="A202" s="6" t="s">
        <v>187</v>
      </c>
      <c r="B202" s="14"/>
      <c r="C202" s="15" t="n">
        <v>95844</v>
      </c>
      <c r="D202" s="15" t="n">
        <v>84194</v>
      </c>
      <c r="E202" s="15" t="n">
        <v>11650</v>
      </c>
      <c r="F202" s="16" t="n">
        <v>-1131</v>
      </c>
    </row>
    <row r="203" customFormat="false" ht="12.75" hidden="false" customHeight="false" outlineLevel="0" collapsed="false">
      <c r="A203" s="10"/>
      <c r="B203" s="7"/>
      <c r="C203" s="8"/>
      <c r="D203" s="8"/>
      <c r="E203" s="8"/>
      <c r="F203" s="9"/>
    </row>
    <row r="204" customFormat="false" ht="15" hidden="false" customHeight="false" outlineLevel="0" collapsed="false">
      <c r="A204" s="6" t="s">
        <v>188</v>
      </c>
      <c r="B204" s="7"/>
      <c r="C204" s="8"/>
      <c r="D204" s="8"/>
      <c r="E204" s="8"/>
      <c r="F204" s="9"/>
    </row>
    <row r="205" customFormat="false" ht="12.75" hidden="false" customHeight="false" outlineLevel="0" collapsed="false">
      <c r="A205" s="10"/>
      <c r="B205" s="11" t="s">
        <v>189</v>
      </c>
      <c r="C205" s="12" t="n">
        <v>6201</v>
      </c>
      <c r="D205" s="12" t="n">
        <v>5715</v>
      </c>
      <c r="E205" s="12" t="n">
        <v>486</v>
      </c>
      <c r="F205" s="13" t="n">
        <v>-2855</v>
      </c>
    </row>
    <row r="206" customFormat="false" ht="12.75" hidden="false" customHeight="false" outlineLevel="0" collapsed="false">
      <c r="A206" s="10"/>
      <c r="B206" s="11" t="s">
        <v>190</v>
      </c>
      <c r="C206" s="12" t="n">
        <v>5129</v>
      </c>
      <c r="D206" s="12" t="n">
        <v>4261</v>
      </c>
      <c r="E206" s="12" t="n">
        <v>868</v>
      </c>
      <c r="F206" s="13" t="n">
        <v>172</v>
      </c>
    </row>
    <row r="207" customFormat="false" ht="12.75" hidden="false" customHeight="false" outlineLevel="0" collapsed="false">
      <c r="A207" s="10"/>
      <c r="B207" s="11" t="s">
        <v>191</v>
      </c>
      <c r="C207" s="12" t="n">
        <v>13646</v>
      </c>
      <c r="D207" s="12" t="n">
        <v>12125</v>
      </c>
      <c r="E207" s="12" t="n">
        <v>1521</v>
      </c>
      <c r="F207" s="13" t="n">
        <v>-555</v>
      </c>
    </row>
    <row r="208" customFormat="false" ht="12.75" hidden="false" customHeight="false" outlineLevel="0" collapsed="false">
      <c r="A208" s="10"/>
      <c r="B208" s="11" t="s">
        <v>192</v>
      </c>
      <c r="C208" s="12" t="n">
        <v>28090</v>
      </c>
      <c r="D208" s="12" t="n">
        <v>23030</v>
      </c>
      <c r="E208" s="12" t="n">
        <v>5060</v>
      </c>
      <c r="F208" s="13" t="n">
        <v>-258</v>
      </c>
    </row>
    <row r="209" customFormat="false" ht="12.75" hidden="false" customHeight="false" outlineLevel="0" collapsed="false">
      <c r="A209" s="10"/>
      <c r="B209" s="11" t="s">
        <v>193</v>
      </c>
      <c r="C209" s="12" t="n">
        <v>4890</v>
      </c>
      <c r="D209" s="12" t="n">
        <v>4112</v>
      </c>
      <c r="E209" s="12" t="n">
        <v>778</v>
      </c>
      <c r="F209" s="13" t="n">
        <v>-124</v>
      </c>
    </row>
    <row r="210" customFormat="false" ht="12.75" hidden="false" customHeight="false" outlineLevel="0" collapsed="false">
      <c r="A210" s="10"/>
      <c r="B210" s="11" t="s">
        <v>194</v>
      </c>
      <c r="C210" s="12" t="n">
        <v>7743</v>
      </c>
      <c r="D210" s="12" t="n">
        <v>6569</v>
      </c>
      <c r="E210" s="12" t="n">
        <v>1174</v>
      </c>
      <c r="F210" s="13" t="n">
        <v>-55</v>
      </c>
    </row>
    <row r="211" customFormat="false" ht="12.75" hidden="false" customHeight="false" outlineLevel="0" collapsed="false">
      <c r="A211" s="10"/>
      <c r="B211" s="11" t="s">
        <v>195</v>
      </c>
      <c r="C211" s="12" t="n">
        <v>11020</v>
      </c>
      <c r="D211" s="12" t="n">
        <v>9034</v>
      </c>
      <c r="E211" s="12" t="n">
        <v>1986</v>
      </c>
      <c r="F211" s="13" t="n">
        <v>-48</v>
      </c>
    </row>
    <row r="212" customFormat="false" ht="15" hidden="false" customHeight="false" outlineLevel="0" collapsed="false">
      <c r="A212" s="6" t="s">
        <v>196</v>
      </c>
      <c r="B212" s="14"/>
      <c r="C212" s="15" t="n">
        <v>76719</v>
      </c>
      <c r="D212" s="15" t="n">
        <v>64846</v>
      </c>
      <c r="E212" s="15" t="n">
        <v>11873</v>
      </c>
      <c r="F212" s="16" t="n">
        <v>-3723</v>
      </c>
    </row>
    <row r="213" customFormat="false" ht="12.75" hidden="false" customHeight="false" outlineLevel="0" collapsed="false">
      <c r="A213" s="10"/>
      <c r="B213" s="7"/>
      <c r="C213" s="8"/>
      <c r="D213" s="8"/>
      <c r="E213" s="8"/>
      <c r="F213" s="9"/>
    </row>
    <row r="214" customFormat="false" ht="15" hidden="false" customHeight="false" outlineLevel="0" collapsed="false">
      <c r="A214" s="6" t="s">
        <v>197</v>
      </c>
      <c r="B214" s="7"/>
      <c r="C214" s="8"/>
      <c r="D214" s="8"/>
      <c r="E214" s="8"/>
      <c r="F214" s="9"/>
    </row>
    <row r="215" customFormat="false" ht="12.75" hidden="false" customHeight="false" outlineLevel="0" collapsed="false">
      <c r="A215" s="10"/>
      <c r="B215" s="11" t="s">
        <v>198</v>
      </c>
      <c r="C215" s="12" t="n">
        <v>5676</v>
      </c>
      <c r="D215" s="12" t="n">
        <v>5069</v>
      </c>
      <c r="E215" s="12" t="n">
        <v>607</v>
      </c>
      <c r="F215" s="13" t="n">
        <v>-130</v>
      </c>
    </row>
    <row r="216" customFormat="false" ht="12.75" hidden="false" customHeight="false" outlineLevel="0" collapsed="false">
      <c r="A216" s="10"/>
      <c r="B216" s="11" t="s">
        <v>199</v>
      </c>
      <c r="C216" s="12" t="n">
        <v>975</v>
      </c>
      <c r="D216" s="12" t="n">
        <v>901</v>
      </c>
      <c r="E216" s="12" t="n">
        <v>74</v>
      </c>
      <c r="F216" s="13" t="n">
        <v>-46</v>
      </c>
    </row>
    <row r="217" customFormat="false" ht="12.75" hidden="false" customHeight="false" outlineLevel="0" collapsed="false">
      <c r="A217" s="10"/>
      <c r="B217" s="11" t="s">
        <v>200</v>
      </c>
      <c r="C217" s="12" t="n">
        <v>9196</v>
      </c>
      <c r="D217" s="12" t="n">
        <v>7779</v>
      </c>
      <c r="E217" s="12" t="n">
        <v>1417</v>
      </c>
      <c r="F217" s="13" t="n">
        <v>-29</v>
      </c>
    </row>
    <row r="218" customFormat="false" ht="12.75" hidden="false" customHeight="false" outlineLevel="0" collapsed="false">
      <c r="A218" s="10"/>
      <c r="B218" s="11" t="s">
        <v>201</v>
      </c>
      <c r="C218" s="12" t="n">
        <v>7147</v>
      </c>
      <c r="D218" s="12" t="n">
        <v>6302</v>
      </c>
      <c r="E218" s="12" t="n">
        <v>845</v>
      </c>
      <c r="F218" s="13" t="n">
        <v>92</v>
      </c>
    </row>
    <row r="219" customFormat="false" ht="12.75" hidden="false" customHeight="false" outlineLevel="0" collapsed="false">
      <c r="A219" s="10"/>
      <c r="B219" s="11" t="s">
        <v>202</v>
      </c>
      <c r="C219" s="12" t="n">
        <v>1235</v>
      </c>
      <c r="D219" s="12" t="n">
        <v>726</v>
      </c>
      <c r="E219" s="12" t="n">
        <v>509</v>
      </c>
      <c r="F219" s="13" t="n">
        <v>-3</v>
      </c>
    </row>
    <row r="220" customFormat="false" ht="12.75" hidden="false" customHeight="false" outlineLevel="0" collapsed="false">
      <c r="A220" s="10"/>
      <c r="B220" s="11" t="s">
        <v>203</v>
      </c>
      <c r="C220" s="12" t="n">
        <v>1177</v>
      </c>
      <c r="D220" s="12" t="n">
        <v>1084</v>
      </c>
      <c r="E220" s="12" t="n">
        <v>93</v>
      </c>
      <c r="F220" s="13" t="n">
        <v>-2</v>
      </c>
    </row>
    <row r="221" customFormat="false" ht="12.75" hidden="false" customHeight="false" outlineLevel="0" collapsed="false">
      <c r="A221" s="10"/>
      <c r="B221" s="11" t="s">
        <v>204</v>
      </c>
      <c r="C221" s="12" t="n">
        <v>4031</v>
      </c>
      <c r="D221" s="12" t="n">
        <v>3497</v>
      </c>
      <c r="E221" s="12" t="n">
        <v>534</v>
      </c>
      <c r="F221" s="13" t="n">
        <v>-95</v>
      </c>
    </row>
    <row r="222" customFormat="false" ht="15" hidden="false" customHeight="false" outlineLevel="0" collapsed="false">
      <c r="A222" s="6" t="s">
        <v>205</v>
      </c>
      <c r="B222" s="14"/>
      <c r="C222" s="15" t="n">
        <v>29437</v>
      </c>
      <c r="D222" s="15" t="n">
        <v>25358</v>
      </c>
      <c r="E222" s="15" t="n">
        <v>4079</v>
      </c>
      <c r="F222" s="16" t="n">
        <v>-213</v>
      </c>
    </row>
    <row r="223" customFormat="false" ht="12.75" hidden="false" customHeight="false" outlineLevel="0" collapsed="false">
      <c r="A223" s="10"/>
      <c r="B223" s="7"/>
      <c r="C223" s="8"/>
      <c r="D223" s="8"/>
      <c r="E223" s="8"/>
      <c r="F223" s="9"/>
    </row>
    <row r="224" customFormat="false" ht="15.75" hidden="false" customHeight="false" outlineLevel="0" collapsed="false">
      <c r="A224" s="17" t="s">
        <v>206</v>
      </c>
      <c r="B224" s="18"/>
      <c r="C224" s="19" t="n">
        <v>2703564</v>
      </c>
      <c r="D224" s="19" t="n">
        <v>2075512</v>
      </c>
      <c r="E224" s="19" t="n">
        <v>628052</v>
      </c>
      <c r="F224" s="20" t="n">
        <v>-70769</v>
      </c>
    </row>
    <row r="225" customFormat="false" ht="13.5" hidden="false" customHeight="false" outlineLevel="0" collapsed="false"/>
    <row r="227" customFormat="false" ht="15" hidden="false" customHeight="false" outlineLevel="0" collapsed="false">
      <c r="A227" s="21" t="s">
        <v>207</v>
      </c>
    </row>
    <row r="229" customFormat="false" ht="12.75" hidden="false" customHeight="false" outlineLevel="0" collapsed="false">
      <c r="B229" s="22" t="s">
        <v>208</v>
      </c>
      <c r="C229" s="23" t="n">
        <v>1798</v>
      </c>
    </row>
    <row r="230" customFormat="false" ht="12.75" hidden="false" customHeight="false" outlineLevel="0" collapsed="false">
      <c r="B230" s="22" t="s">
        <v>209</v>
      </c>
      <c r="C230" s="23" t="n">
        <v>2485</v>
      </c>
    </row>
    <row r="231" customFormat="false" ht="12.75" hidden="false" customHeight="false" outlineLevel="0" collapsed="false">
      <c r="B231" s="22" t="s">
        <v>210</v>
      </c>
      <c r="C231" s="23" t="n">
        <v>2534</v>
      </c>
    </row>
    <row r="232" customFormat="false" ht="12.75" hidden="false" customHeight="false" outlineLevel="0" collapsed="false">
      <c r="B232" s="22" t="s">
        <v>211</v>
      </c>
      <c r="C232" s="24" t="n">
        <v>2148</v>
      </c>
    </row>
    <row r="233" customFormat="false" ht="12.75" hidden="false" customHeight="false" outlineLevel="0" collapsed="false">
      <c r="B233" s="22" t="s">
        <v>212</v>
      </c>
      <c r="C233" s="23" t="n">
        <v>9258</v>
      </c>
    </row>
    <row r="234" customFormat="false" ht="12.75" hidden="false" customHeight="false" outlineLevel="0" collapsed="false">
      <c r="B234" s="22" t="s">
        <v>213</v>
      </c>
      <c r="C234" s="23" t="n">
        <v>1590</v>
      </c>
    </row>
    <row r="235" customFormat="false" ht="12.75" hidden="false" customHeight="false" outlineLevel="0" collapsed="false">
      <c r="B235" s="22" t="s">
        <v>214</v>
      </c>
      <c r="C235" s="23" t="n">
        <v>2608</v>
      </c>
    </row>
    <row r="236" customFormat="false" ht="15" hidden="false" customHeight="false" outlineLevel="0" collapsed="false">
      <c r="B236" s="25" t="s">
        <v>215</v>
      </c>
      <c r="C236" s="26" t="n">
        <f aca="false">SUM(C229:C235)</f>
        <v>22421</v>
      </c>
    </row>
    <row r="237" customFormat="false" ht="12.75" hidden="false" customHeight="false" outlineLevel="0" collapsed="false">
      <c r="C237" s="27"/>
    </row>
    <row r="238" customFormat="false" ht="15.75" hidden="false" customHeight="false" outlineLevel="0" collapsed="false">
      <c r="A238" s="21" t="s">
        <v>216</v>
      </c>
      <c r="C238" s="28" t="n">
        <f aca="false">GETPIVOTDATA("Opplag",$A$6)+C236</f>
        <v>2725985</v>
      </c>
    </row>
    <row r="240" customFormat="false" ht="15" hidden="false" customHeight="false" outlineLevel="0" collapsed="false">
      <c r="A240" s="21" t="s">
        <v>217</v>
      </c>
    </row>
    <row r="241" customFormat="false" ht="12.75" hidden="false" customHeight="false" outlineLevel="0" collapsed="false">
      <c r="B241" s="29" t="s">
        <v>218</v>
      </c>
    </row>
    <row r="242" customFormat="false" ht="12.75" hidden="false" customHeight="false" outlineLevel="0" collapsed="false">
      <c r="B242" s="29" t="s">
        <v>219</v>
      </c>
    </row>
    <row r="243" customFormat="false" ht="12.75" hidden="false" customHeight="false" outlineLevel="0" collapsed="false">
      <c r="B243" s="30" t="s">
        <v>220</v>
      </c>
    </row>
  </sheetData>
  <printOptions headings="false" gridLines="false" gridLinesSet="true" horizontalCentered="false" verticalCentered="false"/>
  <pageMargins left="0.7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43" man="true" max="16383" min="0"/>
    <brk id="1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2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A5" s="31" t="s">
        <v>221</v>
      </c>
      <c r="B5" s="31"/>
      <c r="C5" s="31"/>
      <c r="D5" s="31"/>
      <c r="E5" s="31"/>
    </row>
    <row r="6" customFormat="false" ht="13.5" hidden="false" customHeight="false" outlineLevel="0" collapsed="false"/>
    <row r="7" customFormat="false" ht="13.5" hidden="false" customHeight="false" outlineLevel="0" collapsed="false">
      <c r="A7" s="32" t="s">
        <v>222</v>
      </c>
      <c r="B7" s="32"/>
      <c r="C7" s="32"/>
    </row>
    <row r="8" customFormat="false" ht="13.5" hidden="false" customHeight="false" outlineLevel="0" collapsed="false">
      <c r="A8" s="33" t="s">
        <v>223</v>
      </c>
      <c r="B8" s="33" t="s">
        <v>224</v>
      </c>
      <c r="C8" s="33" t="s">
        <v>225</v>
      </c>
    </row>
    <row r="9" customFormat="false" ht="12.75" hidden="false" customHeight="false" outlineLevel="0" collapsed="false">
      <c r="A9" s="0" t="s">
        <v>226</v>
      </c>
      <c r="B9" s="0" t="n">
        <v>39</v>
      </c>
      <c r="C9" s="0" t="n">
        <v>34</v>
      </c>
    </row>
    <row r="10" customFormat="false" ht="12.75" hidden="false" customHeight="false" outlineLevel="0" collapsed="false">
      <c r="A10" s="0" t="s">
        <v>227</v>
      </c>
      <c r="B10" s="0" t="n">
        <v>7</v>
      </c>
      <c r="C10" s="0" t="n">
        <v>51</v>
      </c>
    </row>
    <row r="11" customFormat="false" ht="12.75" hidden="false" customHeight="false" outlineLevel="0" collapsed="false">
      <c r="A11" s="0" t="s">
        <v>228</v>
      </c>
      <c r="B11" s="0" t="n">
        <v>6</v>
      </c>
      <c r="C11" s="0" t="n">
        <v>13</v>
      </c>
    </row>
    <row r="12" customFormat="false" ht="12.75" hidden="false" customHeight="false" outlineLevel="0" collapsed="false">
      <c r="A12" s="0" t="s">
        <v>229</v>
      </c>
      <c r="B12" s="0" t="n">
        <v>0</v>
      </c>
      <c r="C12" s="0" t="n">
        <v>2</v>
      </c>
    </row>
    <row r="13" customFormat="false" ht="13.5" hidden="false" customHeight="false" outlineLevel="0" collapsed="false">
      <c r="A13" s="34" t="s">
        <v>230</v>
      </c>
      <c r="B13" s="34" t="n">
        <v>1</v>
      </c>
      <c r="C13" s="34" t="n">
        <v>7</v>
      </c>
    </row>
    <row r="14" customFormat="false" ht="12.75" hidden="false" customHeight="false" outlineLevel="0" collapsed="false">
      <c r="A14" s="35" t="s">
        <v>206</v>
      </c>
      <c r="B14" s="35" t="n">
        <v>53</v>
      </c>
      <c r="C14" s="35" t="n">
        <v>107</v>
      </c>
    </row>
    <row r="15" customFormat="false" ht="12.75" hidden="false" customHeight="false" outlineLevel="0" collapsed="false">
      <c r="A15" s="36"/>
      <c r="B15" s="36"/>
      <c r="C15" s="36"/>
    </row>
    <row r="16" customFormat="false" ht="13.5" hidden="false" customHeight="false" outlineLevel="0" collapsed="false"/>
    <row r="17" customFormat="false" ht="13.5" hidden="false" customHeight="false" outlineLevel="0" collapsed="false">
      <c r="A17" s="32" t="s">
        <v>231</v>
      </c>
      <c r="B17" s="32"/>
      <c r="C17" s="32"/>
    </row>
    <row r="18" customFormat="false" ht="13.5" hidden="false" customHeight="false" outlineLevel="0" collapsed="false">
      <c r="A18" s="37" t="s">
        <v>3</v>
      </c>
      <c r="B18" s="37" t="s">
        <v>232</v>
      </c>
      <c r="C18" s="38" t="s">
        <v>233</v>
      </c>
    </row>
    <row r="19" customFormat="false" ht="12.75" hidden="false" customHeight="false" outlineLevel="0" collapsed="false">
      <c r="A19" s="39" t="s">
        <v>34</v>
      </c>
      <c r="B19" s="40" t="n">
        <v>76584</v>
      </c>
      <c r="C19" s="41" t="n">
        <v>2336</v>
      </c>
    </row>
    <row r="20" customFormat="false" ht="12.75" hidden="false" customHeight="false" outlineLevel="0" collapsed="false">
      <c r="A20" s="39" t="s">
        <v>40</v>
      </c>
      <c r="B20" s="40" t="n">
        <v>15720</v>
      </c>
      <c r="C20" s="41" t="n">
        <v>1850</v>
      </c>
    </row>
    <row r="21" customFormat="false" ht="12.75" hidden="false" customHeight="false" outlineLevel="0" collapsed="false">
      <c r="A21" s="39" t="s">
        <v>36</v>
      </c>
      <c r="B21" s="40" t="n">
        <v>23274</v>
      </c>
      <c r="C21" s="41" t="n">
        <v>1474</v>
      </c>
    </row>
    <row r="22" customFormat="false" ht="12.75" hidden="false" customHeight="false" outlineLevel="0" collapsed="false">
      <c r="A22" s="39" t="s">
        <v>37</v>
      </c>
      <c r="B22" s="40" t="n">
        <v>10109</v>
      </c>
      <c r="C22" s="41" t="n">
        <v>1350</v>
      </c>
    </row>
    <row r="23" customFormat="false" ht="12.75" hidden="false" customHeight="false" outlineLevel="0" collapsed="false">
      <c r="A23" s="39" t="s">
        <v>44</v>
      </c>
      <c r="B23" s="40" t="n">
        <v>7585</v>
      </c>
      <c r="C23" s="41" t="n">
        <v>564</v>
      </c>
    </row>
    <row r="24" customFormat="false" ht="12.75" hidden="false" customHeight="false" outlineLevel="0" collapsed="false">
      <c r="A24" s="39" t="s">
        <v>13</v>
      </c>
      <c r="B24" s="40" t="n">
        <v>6700</v>
      </c>
      <c r="C24" s="41" t="n">
        <v>549</v>
      </c>
    </row>
    <row r="25" customFormat="false" ht="12.75" hidden="false" customHeight="false" outlineLevel="0" collapsed="false">
      <c r="A25" s="39" t="s">
        <v>19</v>
      </c>
      <c r="B25" s="40" t="n">
        <v>8931</v>
      </c>
      <c r="C25" s="41" t="n">
        <v>398</v>
      </c>
    </row>
    <row r="26" customFormat="false" ht="12.75" hidden="false" customHeight="false" outlineLevel="0" collapsed="false">
      <c r="A26" s="39" t="s">
        <v>185</v>
      </c>
      <c r="B26" s="40" t="n">
        <v>4860</v>
      </c>
      <c r="C26" s="41" t="n">
        <v>354</v>
      </c>
    </row>
    <row r="27" customFormat="false" ht="12.75" hidden="false" customHeight="false" outlineLevel="0" collapsed="false">
      <c r="A27" s="39" t="s">
        <v>111</v>
      </c>
      <c r="B27" s="40" t="n">
        <v>3870</v>
      </c>
      <c r="C27" s="41" t="n">
        <v>214</v>
      </c>
    </row>
    <row r="28" customFormat="false" ht="13.5" hidden="false" customHeight="false" outlineLevel="0" collapsed="false">
      <c r="A28" s="42" t="s">
        <v>68</v>
      </c>
      <c r="B28" s="43" t="n">
        <v>3193</v>
      </c>
      <c r="C28" s="44" t="n">
        <v>20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32" t="s">
        <v>234</v>
      </c>
      <c r="B31" s="32"/>
      <c r="C31" s="32"/>
    </row>
    <row r="32" customFormat="false" ht="13.5" hidden="false" customHeight="false" outlineLevel="0" collapsed="false">
      <c r="A32" s="37" t="s">
        <v>3</v>
      </c>
      <c r="B32" s="37" t="s">
        <v>232</v>
      </c>
      <c r="C32" s="38" t="s">
        <v>233</v>
      </c>
    </row>
    <row r="33" customFormat="false" ht="12.75" hidden="false" customHeight="false" outlineLevel="0" collapsed="false">
      <c r="A33" s="39" t="s">
        <v>20</v>
      </c>
      <c r="B33" s="40" t="n">
        <v>29439</v>
      </c>
      <c r="C33" s="41" t="n">
        <v>-988</v>
      </c>
    </row>
    <row r="34" customFormat="false" ht="12.75" hidden="false" customHeight="false" outlineLevel="0" collapsed="false">
      <c r="A34" s="39" t="s">
        <v>38</v>
      </c>
      <c r="B34" s="40" t="n">
        <v>6812</v>
      </c>
      <c r="C34" s="41" t="n">
        <v>-1070</v>
      </c>
    </row>
    <row r="35" customFormat="false" ht="12.75" hidden="false" customHeight="false" outlineLevel="0" collapsed="false">
      <c r="A35" s="39" t="s">
        <v>118</v>
      </c>
      <c r="B35" s="40" t="n">
        <v>30719</v>
      </c>
      <c r="C35" s="41" t="n">
        <v>-1177</v>
      </c>
    </row>
    <row r="36" customFormat="false" ht="12.75" hidden="false" customHeight="false" outlineLevel="0" collapsed="false">
      <c r="A36" s="39" t="s">
        <v>35</v>
      </c>
      <c r="B36" s="40" t="n">
        <v>32380</v>
      </c>
      <c r="C36" s="41" t="n">
        <v>-1450</v>
      </c>
    </row>
    <row r="37" customFormat="false" ht="12.75" hidden="false" customHeight="false" outlineLevel="0" collapsed="false">
      <c r="A37" s="39" t="s">
        <v>46</v>
      </c>
      <c r="B37" s="40" t="n">
        <v>27422</v>
      </c>
      <c r="C37" s="41" t="n">
        <v>-1736</v>
      </c>
    </row>
    <row r="38" customFormat="false" ht="12.75" hidden="false" customHeight="false" outlineLevel="0" collapsed="false">
      <c r="A38" s="39" t="s">
        <v>189</v>
      </c>
      <c r="B38" s="40" t="n">
        <v>6201</v>
      </c>
      <c r="C38" s="41" t="n">
        <v>-2855</v>
      </c>
    </row>
    <row r="39" customFormat="false" ht="12.75" hidden="false" customHeight="false" outlineLevel="0" collapsed="false">
      <c r="A39" s="39" t="s">
        <v>30</v>
      </c>
      <c r="B39" s="40" t="n">
        <v>248503</v>
      </c>
      <c r="C39" s="41" t="n">
        <v>-4213</v>
      </c>
    </row>
    <row r="40" customFormat="false" ht="12.75" hidden="false" customHeight="false" outlineLevel="0" collapsed="false">
      <c r="A40" s="39" t="s">
        <v>29</v>
      </c>
      <c r="B40" s="40" t="n">
        <v>137141</v>
      </c>
      <c r="C40" s="41" t="n">
        <v>-4471</v>
      </c>
    </row>
    <row r="41" customFormat="false" ht="12.75" hidden="false" customHeight="false" outlineLevel="0" collapsed="false">
      <c r="A41" s="39" t="s">
        <v>33</v>
      </c>
      <c r="B41" s="40" t="n">
        <v>146512</v>
      </c>
      <c r="C41" s="41" t="n">
        <v>-15557</v>
      </c>
    </row>
    <row r="42" customFormat="false" ht="13.5" hidden="false" customHeight="false" outlineLevel="0" collapsed="false">
      <c r="A42" s="42" t="s">
        <v>45</v>
      </c>
      <c r="B42" s="43" t="n">
        <v>315549</v>
      </c>
      <c r="C42" s="44" t="n">
        <v>-2815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32" t="s">
        <v>235</v>
      </c>
      <c r="B44" s="32"/>
      <c r="C44" s="32"/>
      <c r="D44" s="32"/>
      <c r="E44" s="32"/>
    </row>
    <row r="45" customFormat="false" ht="12.75" hidden="false" customHeight="false" outlineLevel="0" collapsed="false">
      <c r="A45" s="45" t="s">
        <v>2</v>
      </c>
      <c r="B45" s="45" t="s">
        <v>236</v>
      </c>
      <c r="C45" s="45" t="s">
        <v>5</v>
      </c>
      <c r="D45" s="45" t="s">
        <v>6</v>
      </c>
      <c r="E45" s="45" t="s">
        <v>237</v>
      </c>
    </row>
    <row r="46" customFormat="false" ht="12.75" hidden="false" customHeight="false" outlineLevel="0" collapsed="false">
      <c r="A46" s="46" t="s">
        <v>8</v>
      </c>
      <c r="B46" s="47" t="n">
        <v>95691</v>
      </c>
      <c r="C46" s="48" t="n">
        <v>93322</v>
      </c>
      <c r="D46" s="48" t="n">
        <v>2369</v>
      </c>
      <c r="E46" s="49" t="n">
        <v>-1264</v>
      </c>
    </row>
    <row r="47" customFormat="false" ht="12.75" hidden="false" customHeight="false" outlineLevel="0" collapsed="false">
      <c r="A47" s="39" t="s">
        <v>18</v>
      </c>
      <c r="B47" s="40" t="n">
        <v>119232</v>
      </c>
      <c r="C47" s="27" t="n">
        <v>116177</v>
      </c>
      <c r="D47" s="27" t="n">
        <v>3055</v>
      </c>
      <c r="E47" s="50" t="n">
        <v>-2074</v>
      </c>
    </row>
    <row r="48" customFormat="false" ht="12.75" hidden="false" customHeight="false" outlineLevel="0" collapsed="false">
      <c r="A48" s="39" t="s">
        <v>28</v>
      </c>
      <c r="B48" s="40" t="n">
        <v>1098697</v>
      </c>
      <c r="C48" s="27" t="n">
        <v>588911</v>
      </c>
      <c r="D48" s="27" t="n">
        <v>509786</v>
      </c>
      <c r="E48" s="50" t="n">
        <v>-50985</v>
      </c>
    </row>
    <row r="49" customFormat="false" ht="12.75" hidden="false" customHeight="false" outlineLevel="0" collapsed="false">
      <c r="A49" s="39" t="s">
        <v>48</v>
      </c>
      <c r="B49" s="40" t="n">
        <v>74854</v>
      </c>
      <c r="C49" s="27" t="n">
        <v>71910</v>
      </c>
      <c r="D49" s="27" t="n">
        <v>2944</v>
      </c>
      <c r="E49" s="50" t="n">
        <v>-1086</v>
      </c>
    </row>
    <row r="50" customFormat="false" ht="12.75" hidden="false" customHeight="false" outlineLevel="0" collapsed="false">
      <c r="A50" s="39" t="s">
        <v>54</v>
      </c>
      <c r="B50" s="40" t="n">
        <v>74473</v>
      </c>
      <c r="C50" s="27" t="n">
        <v>71402</v>
      </c>
      <c r="D50" s="27" t="n">
        <v>3071</v>
      </c>
      <c r="E50" s="50" t="n">
        <v>-352</v>
      </c>
    </row>
    <row r="51" customFormat="false" ht="12.75" hidden="false" customHeight="false" outlineLevel="0" collapsed="false">
      <c r="A51" s="39" t="s">
        <v>61</v>
      </c>
      <c r="B51" s="40" t="n">
        <v>91895</v>
      </c>
      <c r="C51" s="27" t="n">
        <v>86775</v>
      </c>
      <c r="D51" s="27" t="n">
        <v>5120</v>
      </c>
      <c r="E51" s="50" t="n">
        <v>-934</v>
      </c>
    </row>
    <row r="52" customFormat="false" ht="12.75" hidden="false" customHeight="false" outlineLevel="0" collapsed="false">
      <c r="A52" s="39" t="s">
        <v>71</v>
      </c>
      <c r="B52" s="40" t="n">
        <v>73442</v>
      </c>
      <c r="C52" s="27" t="n">
        <v>71316</v>
      </c>
      <c r="D52" s="27" t="n">
        <v>2126</v>
      </c>
      <c r="E52" s="50" t="n">
        <v>-884</v>
      </c>
    </row>
    <row r="53" customFormat="false" ht="12.75" hidden="false" customHeight="false" outlineLevel="0" collapsed="false">
      <c r="A53" s="39" t="s">
        <v>79</v>
      </c>
      <c r="B53" s="40" t="n">
        <v>72858</v>
      </c>
      <c r="C53" s="27" t="n">
        <v>68476</v>
      </c>
      <c r="D53" s="27" t="n">
        <v>4382</v>
      </c>
      <c r="E53" s="50" t="n">
        <v>-1290</v>
      </c>
    </row>
    <row r="54" customFormat="false" ht="12.75" hidden="false" customHeight="false" outlineLevel="0" collapsed="false">
      <c r="A54" s="39" t="s">
        <v>88</v>
      </c>
      <c r="B54" s="40" t="n">
        <v>46150</v>
      </c>
      <c r="C54" s="27" t="n">
        <v>43438</v>
      </c>
      <c r="D54" s="27" t="n">
        <v>2712</v>
      </c>
      <c r="E54" s="50" t="n">
        <v>-307</v>
      </c>
    </row>
    <row r="55" customFormat="false" ht="12.75" hidden="false" customHeight="false" outlineLevel="0" collapsed="false">
      <c r="A55" s="39" t="s">
        <v>96</v>
      </c>
      <c r="B55" s="40" t="n">
        <v>66462</v>
      </c>
      <c r="C55" s="27" t="n">
        <v>62913</v>
      </c>
      <c r="D55" s="27" t="n">
        <v>3549</v>
      </c>
      <c r="E55" s="50" t="n">
        <v>-840</v>
      </c>
    </row>
    <row r="56" customFormat="false" ht="12.75" hidden="false" customHeight="false" outlineLevel="0" collapsed="false">
      <c r="A56" s="39" t="s">
        <v>103</v>
      </c>
      <c r="B56" s="40" t="n">
        <v>153118</v>
      </c>
      <c r="C56" s="27" t="n">
        <v>141175</v>
      </c>
      <c r="D56" s="27" t="n">
        <v>11943</v>
      </c>
      <c r="E56" s="50" t="n">
        <v>-1684</v>
      </c>
    </row>
    <row r="57" customFormat="false" ht="12.75" hidden="false" customHeight="false" outlineLevel="0" collapsed="false">
      <c r="A57" s="39" t="s">
        <v>115</v>
      </c>
      <c r="B57" s="40" t="n">
        <v>214036</v>
      </c>
      <c r="C57" s="27" t="n">
        <v>185997</v>
      </c>
      <c r="D57" s="27" t="n">
        <v>28039</v>
      </c>
      <c r="E57" s="50" t="n">
        <v>-3254</v>
      </c>
    </row>
    <row r="58" customFormat="false" ht="12.75" hidden="false" customHeight="false" outlineLevel="0" collapsed="false">
      <c r="A58" s="39" t="s">
        <v>134</v>
      </c>
      <c r="B58" s="40" t="n">
        <v>48089</v>
      </c>
      <c r="C58" s="27" t="n">
        <v>44928</v>
      </c>
      <c r="D58" s="27" t="n">
        <v>3161</v>
      </c>
      <c r="E58" s="50" t="n">
        <v>-269</v>
      </c>
    </row>
    <row r="59" customFormat="false" ht="12.75" hidden="false" customHeight="false" outlineLevel="0" collapsed="false">
      <c r="A59" s="39" t="s">
        <v>144</v>
      </c>
      <c r="B59" s="40" t="n">
        <v>97452</v>
      </c>
      <c r="C59" s="27" t="n">
        <v>90950</v>
      </c>
      <c r="D59" s="27" t="n">
        <v>6502</v>
      </c>
      <c r="E59" s="50" t="n">
        <v>-455</v>
      </c>
    </row>
    <row r="60" customFormat="false" ht="12.75" hidden="false" customHeight="false" outlineLevel="0" collapsed="false">
      <c r="A60" s="39" t="s">
        <v>156</v>
      </c>
      <c r="B60" s="40" t="n">
        <v>118984</v>
      </c>
      <c r="C60" s="27" t="n">
        <v>110614</v>
      </c>
      <c r="D60" s="27" t="n">
        <v>8370</v>
      </c>
      <c r="E60" s="50" t="n">
        <v>308</v>
      </c>
    </row>
    <row r="61" customFormat="false" ht="12.75" hidden="false" customHeight="false" outlineLevel="0" collapsed="false">
      <c r="A61" s="39" t="s">
        <v>166</v>
      </c>
      <c r="B61" s="40" t="n">
        <v>56131</v>
      </c>
      <c r="C61" s="27" t="n">
        <v>52810</v>
      </c>
      <c r="D61" s="27" t="n">
        <v>3321</v>
      </c>
      <c r="E61" s="50" t="n">
        <v>-332</v>
      </c>
    </row>
    <row r="62" customFormat="false" ht="12.75" hidden="false" customHeight="false" outlineLevel="0" collapsed="false">
      <c r="A62" s="39" t="s">
        <v>174</v>
      </c>
      <c r="B62" s="40" t="n">
        <v>95844</v>
      </c>
      <c r="C62" s="27" t="n">
        <v>84194</v>
      </c>
      <c r="D62" s="27" t="n">
        <v>11650</v>
      </c>
      <c r="E62" s="50" t="n">
        <v>-1131</v>
      </c>
    </row>
    <row r="63" customFormat="false" ht="12.75" hidden="false" customHeight="false" outlineLevel="0" collapsed="false">
      <c r="A63" s="39" t="s">
        <v>188</v>
      </c>
      <c r="B63" s="40" t="n">
        <v>76719</v>
      </c>
      <c r="C63" s="27" t="n">
        <v>64846</v>
      </c>
      <c r="D63" s="27" t="n">
        <v>11873</v>
      </c>
      <c r="E63" s="50" t="n">
        <v>-3723</v>
      </c>
    </row>
    <row r="64" customFormat="false" ht="12.75" hidden="false" customHeight="false" outlineLevel="0" collapsed="false">
      <c r="A64" s="39" t="s">
        <v>197</v>
      </c>
      <c r="B64" s="40" t="n">
        <v>29437</v>
      </c>
      <c r="C64" s="27" t="n">
        <v>25358</v>
      </c>
      <c r="D64" s="27" t="n">
        <v>4079</v>
      </c>
      <c r="E64" s="50" t="n">
        <v>-213</v>
      </c>
    </row>
    <row r="65" customFormat="false" ht="12.75" hidden="false" customHeight="false" outlineLevel="0" collapsed="false">
      <c r="A65" s="51" t="s">
        <v>206</v>
      </c>
      <c r="B65" s="52" t="n">
        <v>2703564</v>
      </c>
      <c r="C65" s="53" t="n">
        <v>2075512</v>
      </c>
      <c r="D65" s="53" t="n">
        <v>628052</v>
      </c>
      <c r="E65" s="54" t="n">
        <v>-70769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32" t="s">
        <v>238</v>
      </c>
      <c r="B67" s="32"/>
      <c r="C67" s="32"/>
    </row>
    <row r="68" customFormat="false" ht="13.5" hidden="false" customHeight="false" outlineLevel="0" collapsed="false">
      <c r="A68" s="33" t="s">
        <v>239</v>
      </c>
      <c r="B68" s="33" t="s">
        <v>236</v>
      </c>
      <c r="C68" s="33" t="s">
        <v>237</v>
      </c>
    </row>
    <row r="69" customFormat="false" ht="12.75" hidden="false" customHeight="false" outlineLevel="0" collapsed="false">
      <c r="A69" s="39" t="s">
        <v>240</v>
      </c>
      <c r="B69" s="40" t="n">
        <v>172375</v>
      </c>
      <c r="C69" s="50" t="n">
        <v>-434</v>
      </c>
    </row>
    <row r="70" customFormat="false" ht="12.75" hidden="false" customHeight="false" outlineLevel="0" collapsed="false">
      <c r="A70" s="39" t="s">
        <v>241</v>
      </c>
      <c r="B70" s="40" t="n">
        <v>404360</v>
      </c>
      <c r="C70" s="50" t="n">
        <v>-4834</v>
      </c>
    </row>
    <row r="71" customFormat="false" ht="12.75" hidden="false" customHeight="false" outlineLevel="0" collapsed="false">
      <c r="A71" s="39" t="s">
        <v>242</v>
      </c>
      <c r="B71" s="40" t="n">
        <v>327780</v>
      </c>
      <c r="C71" s="50" t="n">
        <v>-1997</v>
      </c>
    </row>
    <row r="72" customFormat="false" ht="12.75" hidden="false" customHeight="false" outlineLevel="0" collapsed="false">
      <c r="A72" s="39" t="s">
        <v>243</v>
      </c>
      <c r="B72" s="40" t="n">
        <v>556307</v>
      </c>
      <c r="C72" s="50" t="n">
        <v>-10081</v>
      </c>
    </row>
    <row r="73" customFormat="false" ht="12.75" hidden="false" customHeight="false" outlineLevel="0" collapsed="false">
      <c r="A73" s="39" t="s">
        <v>244</v>
      </c>
      <c r="B73" s="40" t="n">
        <v>1242742</v>
      </c>
      <c r="C73" s="50" t="n">
        <v>-53423</v>
      </c>
    </row>
    <row r="74" customFormat="false" ht="12.75" hidden="false" customHeight="false" outlineLevel="0" collapsed="false">
      <c r="A74" s="51" t="s">
        <v>206</v>
      </c>
      <c r="B74" s="52" t="n">
        <v>2703564</v>
      </c>
      <c r="C74" s="54" t="n">
        <v>-70769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32" t="s">
        <v>245</v>
      </c>
      <c r="B77" s="32"/>
      <c r="C77" s="32"/>
    </row>
    <row r="78" customFormat="false" ht="13.5" hidden="false" customHeight="false" outlineLevel="0" collapsed="false">
      <c r="A78" s="33" t="s">
        <v>246</v>
      </c>
      <c r="B78" s="33" t="s">
        <v>236</v>
      </c>
      <c r="C78" s="33" t="s">
        <v>237</v>
      </c>
    </row>
    <row r="79" customFormat="false" ht="12.75" hidden="false" customHeight="false" outlineLevel="0" collapsed="false">
      <c r="A79" s="39" t="s">
        <v>226</v>
      </c>
      <c r="B79" s="40" t="n">
        <v>366655</v>
      </c>
      <c r="C79" s="50" t="n">
        <v>-62</v>
      </c>
    </row>
    <row r="80" customFormat="false" ht="12.75" hidden="false" customHeight="false" outlineLevel="0" collapsed="false">
      <c r="A80" s="39" t="s">
        <v>227</v>
      </c>
      <c r="B80" s="40" t="n">
        <v>928434</v>
      </c>
      <c r="C80" s="50" t="n">
        <v>-13521</v>
      </c>
    </row>
    <row r="81" customFormat="false" ht="12.75" hidden="false" customHeight="false" outlineLevel="0" collapsed="false">
      <c r="A81" s="39" t="s">
        <v>228</v>
      </c>
      <c r="B81" s="40" t="n">
        <v>250906</v>
      </c>
      <c r="C81" s="50" t="n">
        <v>321</v>
      </c>
    </row>
    <row r="82" customFormat="false" ht="12.75" hidden="false" customHeight="false" outlineLevel="0" collapsed="false">
      <c r="A82" s="39" t="s">
        <v>229</v>
      </c>
      <c r="B82" s="40" t="n">
        <v>462061</v>
      </c>
      <c r="C82" s="50" t="n">
        <v>-43711</v>
      </c>
    </row>
    <row r="83" customFormat="false" ht="12.75" hidden="false" customHeight="false" outlineLevel="0" collapsed="false">
      <c r="A83" s="39" t="s">
        <v>230</v>
      </c>
      <c r="B83" s="40" t="n">
        <v>695508</v>
      </c>
      <c r="C83" s="50" t="n">
        <v>-13796</v>
      </c>
    </row>
    <row r="84" customFormat="false" ht="12.75" hidden="false" customHeight="false" outlineLevel="0" collapsed="false">
      <c r="A84" s="51" t="s">
        <v>206</v>
      </c>
      <c r="B84" s="52" t="n">
        <v>2703564</v>
      </c>
      <c r="C84" s="54" t="n">
        <v>-70769</v>
      </c>
    </row>
    <row r="86" customFormat="false" ht="13.5" hidden="false" customHeight="false" outlineLevel="0" collapsed="false">
      <c r="A86" s="55" t="s">
        <v>247</v>
      </c>
      <c r="B86" s="55" t="s">
        <v>248</v>
      </c>
      <c r="C86" s="55" t="s">
        <v>249</v>
      </c>
      <c r="D86" s="55" t="s">
        <v>237</v>
      </c>
    </row>
    <row r="87" customFormat="false" ht="12.75" hidden="false" customHeight="false" outlineLevel="0" collapsed="false">
      <c r="A87" s="56" t="s">
        <v>250</v>
      </c>
      <c r="B87" s="27" t="n">
        <v>221067</v>
      </c>
      <c r="C87" s="27" t="n">
        <v>223228</v>
      </c>
      <c r="D87" s="27" t="n">
        <f aca="false">B87-C87</f>
        <v>-2161</v>
      </c>
    </row>
    <row r="88" customFormat="false" ht="12.75" hidden="false" customHeight="false" outlineLevel="0" collapsed="false">
      <c r="A88" s="57" t="s">
        <v>251</v>
      </c>
      <c r="B88" s="27" t="n">
        <v>82794</v>
      </c>
      <c r="C88" s="27" t="n">
        <v>83933</v>
      </c>
      <c r="D88" s="27" t="n">
        <f aca="false">B88-C88</f>
        <v>-1139</v>
      </c>
    </row>
    <row r="89" customFormat="false" ht="12.75" hidden="false" customHeight="false" outlineLevel="0" collapsed="false">
      <c r="A89" s="57" t="s">
        <v>252</v>
      </c>
      <c r="B89" s="27" t="n">
        <v>29782</v>
      </c>
      <c r="C89" s="27" t="n">
        <v>31446</v>
      </c>
      <c r="D89" s="27" t="n">
        <f aca="false">B89-C89</f>
        <v>-1664</v>
      </c>
    </row>
    <row r="90" customFormat="false" ht="12.75" hidden="false" customHeight="false" outlineLevel="0" collapsed="false">
      <c r="A90" s="57" t="s">
        <v>33</v>
      </c>
      <c r="B90" s="27" t="n">
        <v>133911</v>
      </c>
      <c r="C90" s="27" t="n">
        <v>150846</v>
      </c>
      <c r="D90" s="27" t="n">
        <f aca="false">B90-C90</f>
        <v>-16935</v>
      </c>
    </row>
    <row r="91" customFormat="false" ht="12.75" hidden="false" customHeight="false" outlineLevel="0" collapsed="false">
      <c r="A91" s="57" t="s">
        <v>35</v>
      </c>
      <c r="B91" s="27" t="n">
        <v>31150</v>
      </c>
      <c r="C91" s="27" t="n">
        <v>32091</v>
      </c>
      <c r="D91" s="27" t="n">
        <f aca="false">B91-C91</f>
        <v>-941</v>
      </c>
    </row>
    <row r="92" customFormat="false" ht="12.75" hidden="false" customHeight="false" outlineLevel="0" collapsed="false">
      <c r="A92" s="57" t="s">
        <v>253</v>
      </c>
      <c r="B92" s="27" t="n">
        <v>40401</v>
      </c>
      <c r="C92" s="27" t="n">
        <v>41050</v>
      </c>
      <c r="D92" s="27" t="n">
        <f aca="false">B92-C92</f>
        <v>-649</v>
      </c>
    </row>
    <row r="93" customFormat="false" ht="12.75" hidden="false" customHeight="false" outlineLevel="0" collapsed="false">
      <c r="A93" s="57" t="s">
        <v>10</v>
      </c>
      <c r="B93" s="27" t="n">
        <v>23664</v>
      </c>
      <c r="C93" s="27" t="n">
        <v>24305</v>
      </c>
      <c r="D93" s="27" t="n">
        <f aca="false">B93-C93</f>
        <v>-641</v>
      </c>
    </row>
    <row r="94" customFormat="false" ht="12.75" hidden="false" customHeight="false" outlineLevel="0" collapsed="false">
      <c r="A94" s="57" t="s">
        <v>12</v>
      </c>
      <c r="B94" s="27" t="n">
        <v>15361</v>
      </c>
      <c r="C94" s="27" t="n">
        <v>15472</v>
      </c>
      <c r="D94" s="27" t="n">
        <f aca="false">B94-C94</f>
        <v>-111</v>
      </c>
    </row>
    <row r="95" customFormat="false" ht="12.75" hidden="false" customHeight="false" outlineLevel="0" collapsed="false">
      <c r="A95" s="57" t="s">
        <v>254</v>
      </c>
      <c r="B95" s="27" t="n">
        <v>6096</v>
      </c>
      <c r="C95" s="27" t="n">
        <v>5390</v>
      </c>
      <c r="D95" s="27" t="n">
        <f aca="false">B95-C95</f>
        <v>706</v>
      </c>
    </row>
    <row r="96" customFormat="false" ht="12.75" hidden="false" customHeight="false" outlineLevel="0" collapsed="false">
      <c r="A96" s="57" t="s">
        <v>24</v>
      </c>
      <c r="B96" s="27" t="n">
        <v>38893</v>
      </c>
      <c r="C96" s="27" t="n">
        <v>39134</v>
      </c>
      <c r="D96" s="27" t="n">
        <f aca="false">B96-C96</f>
        <v>-241</v>
      </c>
    </row>
    <row r="97" customFormat="false" ht="12.75" hidden="false" customHeight="false" outlineLevel="0" collapsed="false">
      <c r="A97" s="57" t="s">
        <v>255</v>
      </c>
      <c r="B97" s="27" t="n">
        <v>268355</v>
      </c>
      <c r="C97" s="27" t="n">
        <v>298736</v>
      </c>
      <c r="D97" s="27" t="n">
        <f aca="false">B97-C97</f>
        <v>-30381</v>
      </c>
    </row>
    <row r="98" customFormat="false" ht="12.75" hidden="false" customHeight="false" outlineLevel="0" collapsed="false">
      <c r="A98" s="58" t="s">
        <v>206</v>
      </c>
      <c r="B98" s="59" t="n">
        <f aca="false">SUM(B87:B97)</f>
        <v>891474</v>
      </c>
      <c r="C98" s="59" t="n">
        <f aca="false">SUM(C87:C97)</f>
        <v>945631</v>
      </c>
      <c r="D98" s="59" t="n">
        <f aca="false">SUM(D87:D97)</f>
        <v>-54157</v>
      </c>
    </row>
    <row r="99" customFormat="false" ht="12.75" hidden="false" customHeight="false" outlineLevel="0" collapsed="false">
      <c r="B99" s="27"/>
      <c r="C99" s="27"/>
    </row>
  </sheetData>
  <mergeCells count="7">
    <mergeCell ref="A5:E5"/>
    <mergeCell ref="A7:C7"/>
    <mergeCell ref="A17:C17"/>
    <mergeCell ref="A31:C31"/>
    <mergeCell ref="A44:E44"/>
    <mergeCell ref="A67:C67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2</v>
      </c>
      <c r="C1" s="0" t="s">
        <v>257</v>
      </c>
      <c r="D1" s="0" t="s">
        <v>3</v>
      </c>
      <c r="E1" s="0" t="s">
        <v>258</v>
      </c>
      <c r="F1" s="0" t="s">
        <v>259</v>
      </c>
      <c r="G1" s="0" t="s">
        <v>260</v>
      </c>
      <c r="H1" s="0" t="s">
        <v>261</v>
      </c>
      <c r="I1" s="0" t="s">
        <v>262</v>
      </c>
      <c r="J1" s="0" t="s">
        <v>263</v>
      </c>
      <c r="K1" s="0" t="s">
        <v>264</v>
      </c>
      <c r="L1" s="0" t="s">
        <v>265</v>
      </c>
      <c r="M1" s="0" t="s">
        <v>237</v>
      </c>
      <c r="N1" s="0" t="s">
        <v>225</v>
      </c>
      <c r="O1" s="0" t="s">
        <v>224</v>
      </c>
      <c r="P1" s="0" t="s">
        <v>266</v>
      </c>
      <c r="Q1" s="0" t="s">
        <v>223</v>
      </c>
      <c r="R1" s="0" t="s">
        <v>267</v>
      </c>
      <c r="S1" s="0" t="s">
        <v>268</v>
      </c>
      <c r="T1" s="0" t="s">
        <v>269</v>
      </c>
      <c r="U1" s="0" t="s">
        <v>270</v>
      </c>
      <c r="V1" s="0" t="s">
        <v>271</v>
      </c>
    </row>
    <row r="2" customFormat="false" ht="12.8" hidden="false" customHeight="false" outlineLevel="0" collapsed="false">
      <c r="A2" s="0" t="n">
        <v>2006</v>
      </c>
      <c r="B2" s="0" t="s">
        <v>156</v>
      </c>
      <c r="C2" s="0" t="s">
        <v>272</v>
      </c>
      <c r="D2" s="0" t="s">
        <v>157</v>
      </c>
      <c r="E2" s="0" t="n">
        <v>79130</v>
      </c>
      <c r="G2" s="0" t="n">
        <v>6024</v>
      </c>
      <c r="H2" s="0" t="n">
        <v>73106</v>
      </c>
      <c r="I2" s="0" t="n">
        <v>79070</v>
      </c>
      <c r="J2" s="0" t="n">
        <v>0</v>
      </c>
      <c r="K2" s="0" t="n">
        <v>6231</v>
      </c>
      <c r="L2" s="0" t="n">
        <v>72839</v>
      </c>
      <c r="M2" s="0" t="n">
        <v>60</v>
      </c>
      <c r="N2" s="0" t="s">
        <v>273</v>
      </c>
      <c r="O2" s="0" t="n">
        <v>60</v>
      </c>
      <c r="P2" s="0" t="n">
        <v>0.000758821297584419</v>
      </c>
      <c r="Q2" s="0" t="s">
        <v>274</v>
      </c>
      <c r="R2" s="0" t="s">
        <v>275</v>
      </c>
      <c r="S2" s="0" t="n">
        <v>6</v>
      </c>
      <c r="T2" s="0" t="s">
        <v>244</v>
      </c>
      <c r="U2" s="0" t="s">
        <v>230</v>
      </c>
      <c r="V2" s="0" t="s">
        <v>275</v>
      </c>
    </row>
    <row r="3" customFormat="false" ht="12.8" hidden="false" customHeight="false" outlineLevel="0" collapsed="false">
      <c r="A3" s="0" t="n">
        <v>2006</v>
      </c>
      <c r="B3" s="0" t="s">
        <v>28</v>
      </c>
      <c r="C3" s="0" t="s">
        <v>276</v>
      </c>
      <c r="D3" s="0" t="s">
        <v>29</v>
      </c>
      <c r="E3" s="0" t="n">
        <v>137141</v>
      </c>
      <c r="G3" s="0" t="n">
        <v>1610</v>
      </c>
      <c r="H3" s="0" t="n">
        <v>135531</v>
      </c>
      <c r="I3" s="0" t="n">
        <v>141612</v>
      </c>
      <c r="J3" s="0" t="n">
        <v>0</v>
      </c>
      <c r="K3" s="0" t="n">
        <v>1879</v>
      </c>
      <c r="L3" s="0" t="n">
        <v>139733</v>
      </c>
      <c r="M3" s="0" t="n">
        <v>-4471</v>
      </c>
      <c r="N3" s="0" t="n">
        <v>-4471</v>
      </c>
      <c r="O3" s="0" t="s">
        <v>273</v>
      </c>
      <c r="P3" s="0" t="n">
        <v>-0.0315721831483208</v>
      </c>
      <c r="Q3" s="0" t="s">
        <v>277</v>
      </c>
      <c r="R3" s="0" t="s">
        <v>278</v>
      </c>
      <c r="S3" s="0" t="n">
        <v>5</v>
      </c>
      <c r="T3" s="0" t="s">
        <v>244</v>
      </c>
      <c r="U3" s="0" t="s">
        <v>230</v>
      </c>
      <c r="V3" s="0" t="s">
        <v>279</v>
      </c>
    </row>
    <row r="4" customFormat="false" ht="12.8" hidden="false" customHeight="false" outlineLevel="0" collapsed="false">
      <c r="A4" s="0" t="n">
        <v>2006</v>
      </c>
      <c r="B4" s="0" t="s">
        <v>28</v>
      </c>
      <c r="C4" s="0" t="s">
        <v>276</v>
      </c>
      <c r="D4" s="0" t="s">
        <v>30</v>
      </c>
      <c r="E4" s="0" t="n">
        <v>248503</v>
      </c>
      <c r="F4" s="0" t="n">
        <v>13</v>
      </c>
      <c r="G4" s="0" t="n">
        <v>19436</v>
      </c>
      <c r="H4" s="0" t="n">
        <v>229067</v>
      </c>
      <c r="I4" s="0" t="n">
        <v>252716</v>
      </c>
      <c r="J4" s="0" t="n">
        <v>12</v>
      </c>
      <c r="K4" s="0" t="n">
        <v>19884</v>
      </c>
      <c r="L4" s="0" t="n">
        <v>232832</v>
      </c>
      <c r="M4" s="0" t="n">
        <v>-4213</v>
      </c>
      <c r="N4" s="0" t="n">
        <v>-4213</v>
      </c>
      <c r="O4" s="0" t="s">
        <v>273</v>
      </c>
      <c r="P4" s="0" t="n">
        <v>-0.0166708874784343</v>
      </c>
      <c r="Q4" s="0" t="s">
        <v>274</v>
      </c>
      <c r="R4" s="0" t="s">
        <v>278</v>
      </c>
      <c r="S4" s="0" t="n">
        <v>6</v>
      </c>
      <c r="T4" s="0" t="s">
        <v>244</v>
      </c>
      <c r="U4" s="0" t="s">
        <v>230</v>
      </c>
      <c r="V4" s="0" t="s">
        <v>279</v>
      </c>
    </row>
    <row r="5" customFormat="false" ht="12.8" hidden="false" customHeight="false" outlineLevel="0" collapsed="false">
      <c r="A5" s="0" t="n">
        <v>2006</v>
      </c>
      <c r="B5" s="0" t="s">
        <v>96</v>
      </c>
      <c r="C5" s="0" t="s">
        <v>280</v>
      </c>
      <c r="D5" s="0" t="s">
        <v>97</v>
      </c>
      <c r="E5" s="0" t="n">
        <v>8381</v>
      </c>
      <c r="F5" s="0" t="n">
        <v>3</v>
      </c>
      <c r="G5" s="0" t="n">
        <v>295</v>
      </c>
      <c r="H5" s="0" t="n">
        <v>8086</v>
      </c>
      <c r="I5" s="0" t="n">
        <v>8450</v>
      </c>
      <c r="J5" s="0" t="n">
        <v>0</v>
      </c>
      <c r="K5" s="0" t="n">
        <v>283</v>
      </c>
      <c r="L5" s="0" t="n">
        <v>8167</v>
      </c>
      <c r="M5" s="0" t="n">
        <v>-69</v>
      </c>
      <c r="N5" s="0" t="n">
        <v>-69</v>
      </c>
      <c r="O5" s="0" t="s">
        <v>273</v>
      </c>
      <c r="P5" s="0" t="n">
        <v>-0.00816568047337278</v>
      </c>
      <c r="Q5" s="0" t="s">
        <v>277</v>
      </c>
      <c r="R5" s="0" t="s">
        <v>275</v>
      </c>
      <c r="S5" s="0" t="n">
        <v>3</v>
      </c>
      <c r="T5" s="0" t="s">
        <v>241</v>
      </c>
      <c r="U5" s="0" t="s">
        <v>226</v>
      </c>
      <c r="V5" s="0" t="s">
        <v>275</v>
      </c>
    </row>
    <row r="6" customFormat="false" ht="12.8" hidden="false" customHeight="false" outlineLevel="0" collapsed="false">
      <c r="A6" s="0" t="n">
        <v>2006</v>
      </c>
      <c r="B6" s="0" t="s">
        <v>88</v>
      </c>
      <c r="C6" s="0" t="s">
        <v>280</v>
      </c>
      <c r="D6" s="0" t="s">
        <v>89</v>
      </c>
      <c r="E6" s="0" t="n">
        <v>24259</v>
      </c>
      <c r="F6" s="0" t="n">
        <v>20</v>
      </c>
      <c r="G6" s="0" t="n">
        <v>1479</v>
      </c>
      <c r="H6" s="0" t="n">
        <v>22780</v>
      </c>
      <c r="I6" s="0" t="n">
        <v>24675</v>
      </c>
      <c r="J6" s="0" t="n">
        <v>0</v>
      </c>
      <c r="K6" s="0" t="n">
        <v>1435</v>
      </c>
      <c r="L6" s="0" t="n">
        <v>23240</v>
      </c>
      <c r="M6" s="0" t="n">
        <v>-416</v>
      </c>
      <c r="N6" s="0" t="n">
        <v>-416</v>
      </c>
      <c r="O6" s="0" t="s">
        <v>273</v>
      </c>
      <c r="P6" s="0" t="n">
        <v>-0.0168591691995947</v>
      </c>
      <c r="Q6" s="0" t="s">
        <v>277</v>
      </c>
      <c r="R6" s="0" t="s">
        <v>275</v>
      </c>
      <c r="S6" s="0" t="n">
        <v>6</v>
      </c>
      <c r="T6" s="0" t="s">
        <v>243</v>
      </c>
      <c r="U6" s="0" t="s">
        <v>227</v>
      </c>
      <c r="V6" s="0" t="s">
        <v>275</v>
      </c>
    </row>
    <row r="7" customFormat="false" ht="12.8" hidden="false" customHeight="false" outlineLevel="0" collapsed="false">
      <c r="A7" s="0" t="n">
        <v>2006</v>
      </c>
      <c r="B7" s="0" t="s">
        <v>18</v>
      </c>
      <c r="C7" s="0" t="s">
        <v>276</v>
      </c>
      <c r="D7" s="0" t="s">
        <v>19</v>
      </c>
      <c r="E7" s="0" t="n">
        <v>8931</v>
      </c>
      <c r="G7" s="0" t="n">
        <v>119</v>
      </c>
      <c r="H7" s="0" t="n">
        <v>8812</v>
      </c>
      <c r="I7" s="0" t="n">
        <v>8533</v>
      </c>
      <c r="J7" s="0" t="n">
        <v>0</v>
      </c>
      <c r="K7" s="0" t="n">
        <v>130</v>
      </c>
      <c r="L7" s="0" t="n">
        <v>8403</v>
      </c>
      <c r="M7" s="0" t="n">
        <v>398</v>
      </c>
      <c r="N7" s="0" t="s">
        <v>273</v>
      </c>
      <c r="O7" s="0" t="n">
        <v>398</v>
      </c>
      <c r="P7" s="0" t="n">
        <v>0.0466424469705848</v>
      </c>
      <c r="Q7" s="0" t="s">
        <v>277</v>
      </c>
      <c r="R7" s="0" t="s">
        <v>275</v>
      </c>
      <c r="S7" s="0" t="n">
        <v>5</v>
      </c>
      <c r="T7" s="0" t="s">
        <v>241</v>
      </c>
      <c r="U7" s="0" t="s">
        <v>227</v>
      </c>
      <c r="V7" s="0" t="s">
        <v>275</v>
      </c>
    </row>
    <row r="8" customFormat="false" ht="12.8" hidden="false" customHeight="false" outlineLevel="0" collapsed="false">
      <c r="A8" s="0" t="n">
        <v>2006</v>
      </c>
      <c r="B8" s="0" t="s">
        <v>197</v>
      </c>
      <c r="C8" s="0" t="s">
        <v>281</v>
      </c>
      <c r="D8" s="0" t="s">
        <v>198</v>
      </c>
      <c r="E8" s="0" t="n">
        <v>5676</v>
      </c>
      <c r="F8" s="0" t="n">
        <v>8</v>
      </c>
      <c r="G8" s="0" t="n">
        <v>607</v>
      </c>
      <c r="H8" s="0" t="n">
        <v>5069</v>
      </c>
      <c r="I8" s="0" t="n">
        <v>5806</v>
      </c>
      <c r="J8" s="0" t="n">
        <v>6</v>
      </c>
      <c r="K8" s="0" t="n">
        <v>651</v>
      </c>
      <c r="L8" s="0" t="n">
        <v>5155</v>
      </c>
      <c r="M8" s="0" t="n">
        <v>-130</v>
      </c>
      <c r="N8" s="0" t="n">
        <v>-130</v>
      </c>
      <c r="O8" s="0" t="s">
        <v>273</v>
      </c>
      <c r="P8" s="0" t="n">
        <v>-0.0223906303823631</v>
      </c>
      <c r="Q8" s="0" t="s">
        <v>277</v>
      </c>
      <c r="R8" s="0" t="s">
        <v>275</v>
      </c>
      <c r="S8" s="0" t="n">
        <v>6</v>
      </c>
      <c r="T8" s="0" t="s">
        <v>241</v>
      </c>
      <c r="U8" s="0" t="s">
        <v>227</v>
      </c>
      <c r="V8" s="0" t="s">
        <v>275</v>
      </c>
    </row>
    <row r="9" customFormat="false" ht="12.8" hidden="false" customHeight="false" outlineLevel="0" collapsed="false">
      <c r="A9" s="0" t="n">
        <v>2006</v>
      </c>
      <c r="B9" s="0" t="s">
        <v>174</v>
      </c>
      <c r="C9" s="0" t="s">
        <v>281</v>
      </c>
      <c r="D9" s="0" t="s">
        <v>175</v>
      </c>
      <c r="E9" s="0" t="n">
        <v>2083</v>
      </c>
      <c r="F9" s="0" t="n">
        <v>89</v>
      </c>
      <c r="G9" s="0" t="n">
        <v>674</v>
      </c>
      <c r="H9" s="0" t="n">
        <v>1409</v>
      </c>
      <c r="I9" s="0" t="n">
        <v>2151</v>
      </c>
      <c r="J9" s="0" t="n">
        <v>42</v>
      </c>
      <c r="K9" s="0" t="n">
        <v>725</v>
      </c>
      <c r="L9" s="0" t="n">
        <v>1426</v>
      </c>
      <c r="M9" s="0" t="n">
        <v>-68</v>
      </c>
      <c r="N9" s="0" t="n">
        <v>-68</v>
      </c>
      <c r="O9" s="0" t="s">
        <v>273</v>
      </c>
      <c r="P9" s="0" t="n">
        <v>-0.0316132031613203</v>
      </c>
      <c r="Q9" s="0" t="s">
        <v>277</v>
      </c>
      <c r="R9" s="0" t="s">
        <v>275</v>
      </c>
      <c r="S9" s="0" t="n">
        <v>3</v>
      </c>
      <c r="T9" s="0" t="s">
        <v>240</v>
      </c>
      <c r="U9" s="0" t="s">
        <v>226</v>
      </c>
      <c r="V9" s="0" t="s">
        <v>275</v>
      </c>
    </row>
    <row r="10" customFormat="false" ht="12.8" hidden="false" customHeight="false" outlineLevel="0" collapsed="false">
      <c r="A10" s="0" t="n">
        <v>2006</v>
      </c>
      <c r="B10" s="0" t="s">
        <v>156</v>
      </c>
      <c r="C10" s="0" t="s">
        <v>272</v>
      </c>
      <c r="D10" s="0" t="s">
        <v>158</v>
      </c>
      <c r="E10" s="0" t="n">
        <v>8340</v>
      </c>
      <c r="F10" s="0" t="n">
        <v>0</v>
      </c>
      <c r="G10" s="0" t="n">
        <v>351</v>
      </c>
      <c r="H10" s="0" t="n">
        <v>7989</v>
      </c>
      <c r="I10" s="0" t="n">
        <v>8152</v>
      </c>
      <c r="J10" s="0" t="n">
        <v>0</v>
      </c>
      <c r="K10" s="0" t="n">
        <v>356</v>
      </c>
      <c r="L10" s="0" t="n">
        <v>7796</v>
      </c>
      <c r="M10" s="0" t="n">
        <v>188</v>
      </c>
      <c r="N10" s="0" t="s">
        <v>273</v>
      </c>
      <c r="O10" s="0" t="n">
        <v>188</v>
      </c>
      <c r="P10" s="0" t="n">
        <v>0.0230618253189401</v>
      </c>
      <c r="Q10" s="0" t="s">
        <v>277</v>
      </c>
      <c r="R10" s="0" t="s">
        <v>275</v>
      </c>
      <c r="S10" s="0" t="n">
        <v>3</v>
      </c>
      <c r="T10" s="0" t="s">
        <v>241</v>
      </c>
      <c r="U10" s="0" t="s">
        <v>226</v>
      </c>
      <c r="V10" s="0" t="s">
        <v>275</v>
      </c>
    </row>
    <row r="11" customFormat="false" ht="12.8" hidden="false" customHeight="false" outlineLevel="0" collapsed="false">
      <c r="A11" s="0" t="n">
        <v>2006</v>
      </c>
      <c r="B11" s="0" t="s">
        <v>115</v>
      </c>
      <c r="C11" s="0" t="s">
        <v>282</v>
      </c>
      <c r="D11" s="0" t="s">
        <v>116</v>
      </c>
      <c r="E11" s="0" t="n">
        <v>5483</v>
      </c>
      <c r="G11" s="0" t="n">
        <v>840</v>
      </c>
      <c r="H11" s="0" t="n">
        <v>4643</v>
      </c>
      <c r="I11" s="0" t="n">
        <v>5450</v>
      </c>
      <c r="J11" s="0" t="n">
        <v>0</v>
      </c>
      <c r="K11" s="0" t="n">
        <v>859</v>
      </c>
      <c r="L11" s="0" t="n">
        <v>4591</v>
      </c>
      <c r="M11" s="0" t="n">
        <v>33</v>
      </c>
      <c r="N11" s="0" t="s">
        <v>273</v>
      </c>
      <c r="O11" s="0" t="n">
        <v>33</v>
      </c>
      <c r="P11" s="0" t="n">
        <v>0.00605504587155963</v>
      </c>
      <c r="Q11" s="0" t="s">
        <v>277</v>
      </c>
      <c r="R11" s="0" t="s">
        <v>275</v>
      </c>
      <c r="S11" s="0" t="n">
        <v>2</v>
      </c>
      <c r="T11" s="0" t="s">
        <v>241</v>
      </c>
      <c r="U11" s="0" t="s">
        <v>226</v>
      </c>
      <c r="V11" s="0" t="s">
        <v>275</v>
      </c>
    </row>
    <row r="12" customFormat="false" ht="12.8" hidden="false" customHeight="false" outlineLevel="0" collapsed="false">
      <c r="A12" s="0" t="n">
        <v>2006</v>
      </c>
      <c r="B12" s="0" t="s">
        <v>197</v>
      </c>
      <c r="C12" s="0" t="s">
        <v>281</v>
      </c>
      <c r="D12" s="0" t="s">
        <v>199</v>
      </c>
      <c r="E12" s="0" t="n">
        <v>975</v>
      </c>
      <c r="G12" s="0" t="n">
        <v>74</v>
      </c>
      <c r="H12" s="0" t="n">
        <v>901</v>
      </c>
      <c r="I12" s="0" t="n">
        <v>1021</v>
      </c>
      <c r="J12" s="0" t="n">
        <v>0</v>
      </c>
      <c r="K12" s="0" t="n">
        <v>74</v>
      </c>
      <c r="L12" s="0" t="n">
        <v>947</v>
      </c>
      <c r="M12" s="0" t="n">
        <v>-46</v>
      </c>
      <c r="N12" s="0" t="n">
        <v>-46</v>
      </c>
      <c r="O12" s="0" t="s">
        <v>273</v>
      </c>
      <c r="P12" s="0" t="n">
        <v>-0.0450538687561215</v>
      </c>
      <c r="Q12" s="0" t="s">
        <v>277</v>
      </c>
      <c r="R12" s="0" t="s">
        <v>283</v>
      </c>
      <c r="S12" s="0" t="n">
        <v>2</v>
      </c>
      <c r="T12" s="0" t="s">
        <v>240</v>
      </c>
      <c r="U12" s="0" t="s">
        <v>228</v>
      </c>
      <c r="V12" s="0" t="s">
        <v>284</v>
      </c>
    </row>
    <row r="13" customFormat="false" ht="12.8" hidden="false" customHeight="false" outlineLevel="0" collapsed="false">
      <c r="A13" s="0" t="n">
        <v>2006</v>
      </c>
      <c r="B13" s="0" t="s">
        <v>144</v>
      </c>
      <c r="C13" s="0" t="s">
        <v>282</v>
      </c>
      <c r="D13" s="0" t="s">
        <v>145</v>
      </c>
      <c r="E13" s="0" t="n">
        <v>3425</v>
      </c>
      <c r="G13" s="0" t="n">
        <v>246</v>
      </c>
      <c r="H13" s="0" t="n">
        <v>3179</v>
      </c>
      <c r="I13" s="0" t="n">
        <v>3469</v>
      </c>
      <c r="J13" s="0" t="n">
        <v>0</v>
      </c>
      <c r="K13" s="0" t="n">
        <v>275</v>
      </c>
      <c r="L13" s="0" t="n">
        <v>3194</v>
      </c>
      <c r="M13" s="0" t="n">
        <v>-44</v>
      </c>
      <c r="N13" s="0" t="n">
        <v>-44</v>
      </c>
      <c r="O13" s="0" t="s">
        <v>273</v>
      </c>
      <c r="P13" s="0" t="n">
        <v>-0.0126837705390602</v>
      </c>
      <c r="Q13" s="0" t="s">
        <v>277</v>
      </c>
      <c r="R13" s="0" t="s">
        <v>278</v>
      </c>
      <c r="S13" s="0" t="n">
        <v>4</v>
      </c>
      <c r="T13" s="0" t="s">
        <v>240</v>
      </c>
      <c r="U13" s="0" t="s">
        <v>227</v>
      </c>
      <c r="V13" s="0" t="s">
        <v>285</v>
      </c>
    </row>
    <row r="14" customFormat="false" ht="12.8" hidden="false" customHeight="false" outlineLevel="0" collapsed="false">
      <c r="A14" s="0" t="n">
        <v>2006</v>
      </c>
      <c r="B14" s="0" t="s">
        <v>88</v>
      </c>
      <c r="C14" s="0" t="s">
        <v>280</v>
      </c>
      <c r="D14" s="0" t="s">
        <v>90</v>
      </c>
      <c r="E14" s="0" t="n">
        <v>3861</v>
      </c>
      <c r="G14" s="0" t="n">
        <v>215</v>
      </c>
      <c r="H14" s="0" t="n">
        <v>3646</v>
      </c>
      <c r="I14" s="0" t="n">
        <v>3846</v>
      </c>
      <c r="J14" s="0" t="n">
        <v>0</v>
      </c>
      <c r="K14" s="0" t="n">
        <v>214</v>
      </c>
      <c r="L14" s="0" t="n">
        <v>3632</v>
      </c>
      <c r="M14" s="0" t="n">
        <v>15</v>
      </c>
      <c r="N14" s="0" t="s">
        <v>273</v>
      </c>
      <c r="O14" s="0" t="n">
        <v>15</v>
      </c>
      <c r="P14" s="0" t="n">
        <v>0.00390015600624025</v>
      </c>
      <c r="Q14" s="0" t="s">
        <v>277</v>
      </c>
      <c r="R14" s="0" t="s">
        <v>275</v>
      </c>
      <c r="S14" s="0" t="n">
        <v>3</v>
      </c>
      <c r="T14" s="0" t="s">
        <v>240</v>
      </c>
      <c r="U14" s="0" t="s">
        <v>226</v>
      </c>
      <c r="V14" s="0" t="s">
        <v>275</v>
      </c>
    </row>
    <row r="15" customFormat="false" ht="12.8" hidden="false" customHeight="false" outlineLevel="0" collapsed="false">
      <c r="A15" s="0" t="n">
        <v>2006</v>
      </c>
      <c r="B15" s="0" t="s">
        <v>174</v>
      </c>
      <c r="C15" s="0" t="s">
        <v>281</v>
      </c>
      <c r="D15" s="0" t="s">
        <v>176</v>
      </c>
      <c r="E15" s="0" t="n">
        <v>24207</v>
      </c>
      <c r="F15" s="0" t="n">
        <v>10</v>
      </c>
      <c r="G15" s="0" t="n">
        <v>3025</v>
      </c>
      <c r="H15" s="0" t="n">
        <v>21182</v>
      </c>
      <c r="I15" s="0" t="n">
        <v>24692</v>
      </c>
      <c r="J15" s="0" t="n">
        <v>6</v>
      </c>
      <c r="K15" s="0" t="n">
        <v>2143</v>
      </c>
      <c r="L15" s="0" t="n">
        <v>22549</v>
      </c>
      <c r="M15" s="0" t="n">
        <v>-485</v>
      </c>
      <c r="N15" s="0" t="n">
        <v>-485</v>
      </c>
      <c r="O15" s="0" t="s">
        <v>273</v>
      </c>
      <c r="P15" s="0" t="n">
        <v>-0.019641989308278</v>
      </c>
      <c r="Q15" s="0" t="s">
        <v>277</v>
      </c>
      <c r="R15" s="0" t="s">
        <v>275</v>
      </c>
      <c r="S15" s="0" t="n">
        <v>6</v>
      </c>
      <c r="T15" s="0" t="s">
        <v>243</v>
      </c>
      <c r="U15" s="0" t="s">
        <v>227</v>
      </c>
      <c r="V15" s="0" t="s">
        <v>275</v>
      </c>
    </row>
    <row r="16" customFormat="false" ht="12.8" hidden="false" customHeight="false" outlineLevel="0" collapsed="false">
      <c r="A16" s="0" t="n">
        <v>2006</v>
      </c>
      <c r="B16" s="0" t="s">
        <v>115</v>
      </c>
      <c r="C16" s="0" t="s">
        <v>282</v>
      </c>
      <c r="D16" s="0" t="s">
        <v>117</v>
      </c>
      <c r="E16" s="0" t="n">
        <v>87076</v>
      </c>
      <c r="F16" s="0" t="n">
        <v>128</v>
      </c>
      <c r="G16" s="0" t="n">
        <v>10223</v>
      </c>
      <c r="H16" s="0" t="n">
        <v>76853</v>
      </c>
      <c r="I16" s="0" t="n">
        <v>88054</v>
      </c>
      <c r="J16" s="0" t="n">
        <v>87</v>
      </c>
      <c r="K16" s="0" t="n">
        <v>10481</v>
      </c>
      <c r="L16" s="0" t="n">
        <v>77573</v>
      </c>
      <c r="M16" s="0" t="n">
        <v>-978</v>
      </c>
      <c r="N16" s="0" t="n">
        <v>-978</v>
      </c>
      <c r="O16" s="0" t="s">
        <v>273</v>
      </c>
      <c r="P16" s="0" t="n">
        <v>-0.0111068208145002</v>
      </c>
      <c r="Q16" s="0" t="s">
        <v>274</v>
      </c>
      <c r="R16" s="0" t="s">
        <v>278</v>
      </c>
      <c r="S16" s="0" t="n">
        <v>6</v>
      </c>
      <c r="T16" s="0" t="s">
        <v>244</v>
      </c>
      <c r="U16" s="0" t="s">
        <v>230</v>
      </c>
      <c r="V16" s="0" t="s">
        <v>279</v>
      </c>
    </row>
    <row r="17" customFormat="false" ht="12.8" hidden="false" customHeight="false" outlineLevel="0" collapsed="false">
      <c r="A17" s="0" t="n">
        <v>2006</v>
      </c>
      <c r="B17" s="0" t="s">
        <v>115</v>
      </c>
      <c r="C17" s="0" t="s">
        <v>282</v>
      </c>
      <c r="D17" s="0" t="s">
        <v>118</v>
      </c>
      <c r="E17" s="0" t="n">
        <v>30719</v>
      </c>
      <c r="G17" s="0" t="n">
        <v>12980</v>
      </c>
      <c r="H17" s="0" t="n">
        <v>17739</v>
      </c>
      <c r="I17" s="0" t="n">
        <v>31896</v>
      </c>
      <c r="J17" s="0" t="n">
        <v>0</v>
      </c>
      <c r="K17" s="0" t="n">
        <v>13658</v>
      </c>
      <c r="L17" s="0" t="n">
        <v>18238</v>
      </c>
      <c r="M17" s="0" t="n">
        <v>-1177</v>
      </c>
      <c r="N17" s="0" t="n">
        <v>-1177</v>
      </c>
      <c r="O17" s="0" t="s">
        <v>273</v>
      </c>
      <c r="P17" s="0" t="n">
        <v>-0.0369011788312014</v>
      </c>
      <c r="Q17" s="0" t="s">
        <v>277</v>
      </c>
      <c r="R17" s="0" t="s">
        <v>286</v>
      </c>
      <c r="S17" s="0" t="n">
        <v>6</v>
      </c>
      <c r="T17" s="0" t="s">
        <v>243</v>
      </c>
      <c r="U17" s="0" t="s">
        <v>230</v>
      </c>
      <c r="V17" s="0" t="s">
        <v>285</v>
      </c>
    </row>
    <row r="18" customFormat="false" ht="12.8" hidden="false" customHeight="false" outlineLevel="0" collapsed="false">
      <c r="A18" s="0" t="n">
        <v>2006</v>
      </c>
      <c r="B18" s="0" t="s">
        <v>174</v>
      </c>
      <c r="C18" s="0" t="s">
        <v>281</v>
      </c>
      <c r="D18" s="0" t="s">
        <v>177</v>
      </c>
      <c r="E18" s="0" t="n">
        <v>9963</v>
      </c>
      <c r="F18" s="0" t="n">
        <v>7</v>
      </c>
      <c r="G18" s="0" t="n">
        <v>827</v>
      </c>
      <c r="H18" s="0" t="n">
        <v>9136</v>
      </c>
      <c r="I18" s="0" t="n">
        <v>10138</v>
      </c>
      <c r="J18" s="0" t="n">
        <v>0</v>
      </c>
      <c r="K18" s="0" t="n">
        <v>882</v>
      </c>
      <c r="L18" s="0" t="n">
        <v>9256</v>
      </c>
      <c r="M18" s="0" t="n">
        <v>-175</v>
      </c>
      <c r="N18" s="0" t="n">
        <v>-175</v>
      </c>
      <c r="O18" s="0" t="s">
        <v>273</v>
      </c>
      <c r="P18" s="0" t="n">
        <v>-0.01726178733478</v>
      </c>
      <c r="Q18" s="0" t="s">
        <v>277</v>
      </c>
      <c r="R18" s="0" t="s">
        <v>275</v>
      </c>
      <c r="S18" s="0" t="n">
        <v>5</v>
      </c>
      <c r="T18" s="0" t="s">
        <v>242</v>
      </c>
      <c r="U18" s="0" t="s">
        <v>227</v>
      </c>
      <c r="V18" s="0" t="s">
        <v>275</v>
      </c>
    </row>
    <row r="19" customFormat="false" ht="12.8" hidden="false" customHeight="false" outlineLevel="0" collapsed="false">
      <c r="A19" s="0" t="n">
        <v>2006</v>
      </c>
      <c r="B19" s="0" t="s">
        <v>174</v>
      </c>
      <c r="C19" s="0" t="s">
        <v>281</v>
      </c>
      <c r="D19" s="0" t="s">
        <v>178</v>
      </c>
      <c r="E19" s="0" t="n">
        <v>4450</v>
      </c>
      <c r="F19" s="0" t="n">
        <v>9</v>
      </c>
      <c r="G19" s="0" t="n">
        <v>328</v>
      </c>
      <c r="H19" s="0" t="n">
        <v>4122</v>
      </c>
      <c r="I19" s="0" t="n">
        <v>4581</v>
      </c>
      <c r="J19" s="0" t="n">
        <v>5</v>
      </c>
      <c r="K19" s="0" t="n">
        <v>321</v>
      </c>
      <c r="L19" s="0" t="n">
        <v>4260</v>
      </c>
      <c r="M19" s="0" t="n">
        <v>-131</v>
      </c>
      <c r="N19" s="0" t="n">
        <v>-131</v>
      </c>
      <c r="O19" s="0" t="s">
        <v>273</v>
      </c>
      <c r="P19" s="0" t="n">
        <v>-0.0285963763370443</v>
      </c>
      <c r="Q19" s="0" t="s">
        <v>277</v>
      </c>
      <c r="R19" s="0" t="s">
        <v>275</v>
      </c>
      <c r="S19" s="0" t="n">
        <v>5</v>
      </c>
      <c r="T19" s="0" t="s">
        <v>240</v>
      </c>
      <c r="U19" s="0" t="s">
        <v>227</v>
      </c>
      <c r="V19" s="0" t="s">
        <v>275</v>
      </c>
    </row>
    <row r="20" customFormat="false" ht="12.8" hidden="false" customHeight="false" outlineLevel="0" collapsed="false">
      <c r="A20" s="0" t="n">
        <v>2006</v>
      </c>
      <c r="B20" s="0" t="s">
        <v>18</v>
      </c>
      <c r="C20" s="0" t="s">
        <v>276</v>
      </c>
      <c r="D20" s="0" t="s">
        <v>20</v>
      </c>
      <c r="E20" s="0" t="n">
        <v>29439</v>
      </c>
      <c r="F20" s="0" t="n">
        <v>4</v>
      </c>
      <c r="G20" s="0" t="n">
        <v>443</v>
      </c>
      <c r="H20" s="0" t="n">
        <v>28996</v>
      </c>
      <c r="I20" s="0" t="n">
        <v>30427</v>
      </c>
      <c r="J20" s="0" t="n">
        <v>4</v>
      </c>
      <c r="K20" s="0" t="n">
        <v>317</v>
      </c>
      <c r="L20" s="0" t="n">
        <v>30110</v>
      </c>
      <c r="M20" s="0" t="n">
        <v>-988</v>
      </c>
      <c r="N20" s="0" t="n">
        <v>-988</v>
      </c>
      <c r="O20" s="0" t="s">
        <v>273</v>
      </c>
      <c r="P20" s="0" t="n">
        <v>-0.0324711604824662</v>
      </c>
      <c r="Q20" s="0" t="s">
        <v>277</v>
      </c>
      <c r="R20" s="0" t="s">
        <v>275</v>
      </c>
      <c r="S20" s="0" t="n">
        <v>6</v>
      </c>
      <c r="T20" s="0" t="s">
        <v>243</v>
      </c>
      <c r="U20" s="0" t="s">
        <v>227</v>
      </c>
      <c r="V20" s="0" t="s">
        <v>275</v>
      </c>
    </row>
    <row r="21" customFormat="false" ht="12.8" hidden="false" customHeight="false" outlineLevel="0" collapsed="false">
      <c r="A21" s="0" t="n">
        <v>2006</v>
      </c>
      <c r="B21" s="0" t="s">
        <v>115</v>
      </c>
      <c r="C21" s="0" t="s">
        <v>282</v>
      </c>
      <c r="D21" s="0" t="s">
        <v>119</v>
      </c>
      <c r="E21" s="0" t="n">
        <v>4295</v>
      </c>
      <c r="G21" s="0" t="n">
        <v>258</v>
      </c>
      <c r="H21" s="0" t="n">
        <v>4037</v>
      </c>
      <c r="I21" s="0" t="n">
        <v>4152</v>
      </c>
      <c r="J21" s="0" t="n">
        <v>0</v>
      </c>
      <c r="K21" s="0" t="n">
        <v>257</v>
      </c>
      <c r="L21" s="0" t="n">
        <v>3895</v>
      </c>
      <c r="M21" s="0" t="n">
        <v>143</v>
      </c>
      <c r="N21" s="0" t="s">
        <v>273</v>
      </c>
      <c r="O21" s="0" t="n">
        <v>143</v>
      </c>
      <c r="P21" s="0" t="n">
        <v>0.0344412331406551</v>
      </c>
      <c r="Q21" s="0" t="s">
        <v>277</v>
      </c>
      <c r="R21" s="0" t="s">
        <v>286</v>
      </c>
      <c r="S21" s="0" t="n">
        <v>2</v>
      </c>
      <c r="T21" s="0" t="s">
        <v>240</v>
      </c>
      <c r="U21" s="0" t="s">
        <v>226</v>
      </c>
      <c r="V21" s="0" t="s">
        <v>285</v>
      </c>
    </row>
    <row r="22" customFormat="false" ht="12.8" hidden="false" customHeight="false" outlineLevel="0" collapsed="false">
      <c r="A22" s="0" t="n">
        <v>2006</v>
      </c>
      <c r="B22" s="0" t="s">
        <v>103</v>
      </c>
      <c r="C22" s="0" t="s">
        <v>282</v>
      </c>
      <c r="D22" s="0" t="s">
        <v>104</v>
      </c>
      <c r="E22" s="0" t="n">
        <v>3024</v>
      </c>
      <c r="G22" s="0" t="n">
        <v>77</v>
      </c>
      <c r="H22" s="0" t="n">
        <v>2947</v>
      </c>
      <c r="I22" s="0" t="n">
        <v>3061</v>
      </c>
      <c r="J22" s="0" t="n">
        <v>0</v>
      </c>
      <c r="K22" s="0" t="n">
        <v>69</v>
      </c>
      <c r="L22" s="0" t="n">
        <v>2992</v>
      </c>
      <c r="M22" s="0" t="n">
        <v>-37</v>
      </c>
      <c r="N22" s="0" t="n">
        <v>-37</v>
      </c>
      <c r="O22" s="0" t="s">
        <v>273</v>
      </c>
      <c r="P22" s="0" t="n">
        <v>-0.0120875530872264</v>
      </c>
      <c r="Q22" s="0" t="s">
        <v>277</v>
      </c>
      <c r="R22" s="0" t="s">
        <v>275</v>
      </c>
      <c r="S22" s="0" t="n">
        <v>1</v>
      </c>
      <c r="T22" s="0" t="s">
        <v>240</v>
      </c>
      <c r="U22" s="0" t="s">
        <v>226</v>
      </c>
      <c r="V22" s="0" t="s">
        <v>287</v>
      </c>
    </row>
    <row r="23" customFormat="false" ht="12.8" hidden="false" customHeight="false" outlineLevel="0" collapsed="false">
      <c r="A23" s="0" t="n">
        <v>2006</v>
      </c>
      <c r="B23" s="0" t="s">
        <v>61</v>
      </c>
      <c r="C23" s="0" t="s">
        <v>276</v>
      </c>
      <c r="D23" s="0" t="s">
        <v>62</v>
      </c>
      <c r="E23" s="0" t="n">
        <v>6629</v>
      </c>
      <c r="G23" s="0" t="n">
        <v>230</v>
      </c>
      <c r="H23" s="0" t="n">
        <v>6399</v>
      </c>
      <c r="I23" s="0" t="n">
        <v>6493</v>
      </c>
      <c r="J23" s="0" t="n">
        <v>0</v>
      </c>
      <c r="K23" s="0" t="n">
        <v>238</v>
      </c>
      <c r="L23" s="0" t="n">
        <v>6255</v>
      </c>
      <c r="M23" s="0" t="n">
        <v>136</v>
      </c>
      <c r="N23" s="0" t="s">
        <v>273</v>
      </c>
      <c r="O23" s="0" t="n">
        <v>136</v>
      </c>
      <c r="P23" s="0" t="n">
        <v>0.0209456337594332</v>
      </c>
      <c r="Q23" s="0" t="s">
        <v>277</v>
      </c>
      <c r="R23" s="0" t="s">
        <v>275</v>
      </c>
      <c r="S23" s="0" t="n">
        <v>3</v>
      </c>
      <c r="T23" s="0" t="s">
        <v>241</v>
      </c>
      <c r="U23" s="0" t="s">
        <v>226</v>
      </c>
      <c r="V23" s="0" t="s">
        <v>275</v>
      </c>
    </row>
    <row r="24" customFormat="false" ht="12.8" hidden="false" customHeight="false" outlineLevel="0" collapsed="false">
      <c r="A24" s="0" t="n">
        <v>2006</v>
      </c>
      <c r="B24" s="0" t="s">
        <v>115</v>
      </c>
      <c r="C24" s="0" t="s">
        <v>282</v>
      </c>
      <c r="D24" s="0" t="s">
        <v>120</v>
      </c>
      <c r="E24" s="0" t="n">
        <v>3381</v>
      </c>
      <c r="G24" s="0" t="n">
        <v>54</v>
      </c>
      <c r="H24" s="0" t="n">
        <v>3327</v>
      </c>
      <c r="I24" s="0" t="n">
        <v>3512</v>
      </c>
      <c r="J24" s="0" t="n">
        <v>0</v>
      </c>
      <c r="K24" s="0" t="n">
        <v>54</v>
      </c>
      <c r="L24" s="0" t="n">
        <v>3458</v>
      </c>
      <c r="M24" s="0" t="n">
        <v>-131</v>
      </c>
      <c r="N24" s="0" t="n">
        <v>-131</v>
      </c>
      <c r="O24" s="0" t="s">
        <v>273</v>
      </c>
      <c r="P24" s="0" t="n">
        <v>-0.0373006833712984</v>
      </c>
      <c r="Q24" s="0" t="s">
        <v>277</v>
      </c>
      <c r="R24" s="0" t="s">
        <v>275</v>
      </c>
      <c r="S24" s="0" t="n">
        <v>3</v>
      </c>
      <c r="T24" s="0" t="s">
        <v>240</v>
      </c>
      <c r="U24" s="0" t="s">
        <v>226</v>
      </c>
      <c r="V24" s="0" t="s">
        <v>275</v>
      </c>
    </row>
    <row r="25" customFormat="false" ht="12.8" hidden="false" customHeight="false" outlineLevel="0" collapsed="false">
      <c r="A25" s="0" t="n">
        <v>2006</v>
      </c>
      <c r="B25" s="0" t="s">
        <v>28</v>
      </c>
      <c r="C25" s="0" t="s">
        <v>276</v>
      </c>
      <c r="D25" s="0" t="s">
        <v>31</v>
      </c>
      <c r="E25" s="0" t="n">
        <v>8302</v>
      </c>
      <c r="H25" s="0" t="n">
        <v>8302</v>
      </c>
      <c r="I25" s="0" t="n">
        <v>8923</v>
      </c>
      <c r="J25" s="0" t="n">
        <v>0</v>
      </c>
      <c r="K25" s="0" t="n">
        <v>0</v>
      </c>
      <c r="L25" s="0" t="n">
        <v>8923</v>
      </c>
      <c r="M25" s="0" t="n">
        <v>-621</v>
      </c>
      <c r="N25" s="0" t="n">
        <v>-621</v>
      </c>
      <c r="O25" s="0" t="s">
        <v>273</v>
      </c>
      <c r="P25" s="0" t="n">
        <v>-0.0695954275467892</v>
      </c>
      <c r="Q25" s="0" t="s">
        <v>288</v>
      </c>
      <c r="R25" s="0" t="s">
        <v>283</v>
      </c>
      <c r="S25" s="0" t="n">
        <v>1</v>
      </c>
      <c r="T25" s="0" t="s">
        <v>241</v>
      </c>
      <c r="U25" s="0" t="s">
        <v>228</v>
      </c>
      <c r="V25" s="0" t="s">
        <v>289</v>
      </c>
    </row>
    <row r="26" customFormat="false" ht="12.8" hidden="false" customHeight="false" outlineLevel="0" collapsed="false">
      <c r="A26" s="0" t="n">
        <v>2006</v>
      </c>
      <c r="B26" s="0" t="s">
        <v>28</v>
      </c>
      <c r="C26" s="0" t="s">
        <v>276</v>
      </c>
      <c r="D26" s="0" t="s">
        <v>32</v>
      </c>
      <c r="E26" s="0" t="n">
        <v>7206</v>
      </c>
      <c r="G26" s="0" t="n">
        <v>298</v>
      </c>
      <c r="H26" s="0" t="n">
        <v>6908</v>
      </c>
      <c r="I26" s="0" t="n">
        <v>7054</v>
      </c>
      <c r="J26" s="0" t="n">
        <v>0</v>
      </c>
      <c r="K26" s="0" t="n">
        <v>259</v>
      </c>
      <c r="L26" s="0" t="n">
        <v>6795</v>
      </c>
      <c r="M26" s="0" t="n">
        <v>152</v>
      </c>
      <c r="N26" s="0" t="s">
        <v>273</v>
      </c>
      <c r="O26" s="0" t="n">
        <v>152</v>
      </c>
      <c r="P26" s="0" t="n">
        <v>0.0215480578395237</v>
      </c>
      <c r="Q26" s="0" t="s">
        <v>283</v>
      </c>
      <c r="R26" s="0" t="s">
        <v>283</v>
      </c>
      <c r="S26" s="0" t="n">
        <v>1</v>
      </c>
      <c r="T26" s="0" t="s">
        <v>241</v>
      </c>
      <c r="U26" s="0" t="s">
        <v>228</v>
      </c>
      <c r="V26" s="0" t="s">
        <v>287</v>
      </c>
    </row>
    <row r="27" customFormat="false" ht="12.8" hidden="false" customHeight="false" outlineLevel="0" collapsed="false">
      <c r="A27" s="0" t="n">
        <v>2006</v>
      </c>
      <c r="B27" s="0" t="s">
        <v>28</v>
      </c>
      <c r="C27" s="0" t="s">
        <v>276</v>
      </c>
      <c r="D27" s="0" t="s">
        <v>33</v>
      </c>
      <c r="E27" s="0" t="n">
        <v>146512</v>
      </c>
      <c r="F27" s="0" t="n">
        <v>18</v>
      </c>
      <c r="G27" s="0" t="n">
        <v>142921</v>
      </c>
      <c r="H27" s="0" t="n">
        <v>3591</v>
      </c>
      <c r="I27" s="0" t="n">
        <v>162069</v>
      </c>
      <c r="J27" s="0" t="n">
        <v>19</v>
      </c>
      <c r="K27" s="0" t="n">
        <v>158097</v>
      </c>
      <c r="L27" s="0" t="n">
        <v>3972</v>
      </c>
      <c r="M27" s="0" t="n">
        <v>-15557</v>
      </c>
      <c r="N27" s="0" t="n">
        <v>-15557</v>
      </c>
      <c r="O27" s="0" t="s">
        <v>273</v>
      </c>
      <c r="P27" s="0" t="n">
        <v>-0.0959899795766001</v>
      </c>
      <c r="Q27" s="0" t="s">
        <v>6</v>
      </c>
      <c r="R27" s="0" t="s">
        <v>6</v>
      </c>
      <c r="S27" s="0" t="n">
        <v>6</v>
      </c>
      <c r="T27" s="0" t="s">
        <v>244</v>
      </c>
      <c r="U27" s="0" t="s">
        <v>229</v>
      </c>
      <c r="V27" s="0" t="s">
        <v>290</v>
      </c>
    </row>
    <row r="28" customFormat="false" ht="12.8" hidden="false" customHeight="false" outlineLevel="0" collapsed="false">
      <c r="A28" s="0" t="n">
        <v>2006</v>
      </c>
      <c r="B28" s="0" t="s">
        <v>115</v>
      </c>
      <c r="C28" s="0" t="s">
        <v>282</v>
      </c>
      <c r="D28" s="0" t="s">
        <v>121</v>
      </c>
      <c r="E28" s="0" t="n">
        <v>8936</v>
      </c>
      <c r="G28" s="0" t="n">
        <v>17</v>
      </c>
      <c r="H28" s="0" t="n">
        <v>8919</v>
      </c>
      <c r="I28" s="0" t="n">
        <v>8980</v>
      </c>
      <c r="J28" s="0" t="n">
        <v>0</v>
      </c>
      <c r="K28" s="0" t="n">
        <v>18</v>
      </c>
      <c r="L28" s="0" t="n">
        <v>8962</v>
      </c>
      <c r="M28" s="0" t="n">
        <v>-44</v>
      </c>
      <c r="N28" s="0" t="n">
        <v>-44</v>
      </c>
      <c r="O28" s="0" t="s">
        <v>273</v>
      </c>
      <c r="P28" s="0" t="n">
        <v>-0.00489977728285078</v>
      </c>
      <c r="Q28" s="0" t="s">
        <v>283</v>
      </c>
      <c r="R28" s="0" t="s">
        <v>283</v>
      </c>
      <c r="S28" s="0" t="n">
        <v>6</v>
      </c>
      <c r="T28" s="0" t="s">
        <v>241</v>
      </c>
      <c r="U28" s="0" t="s">
        <v>228</v>
      </c>
      <c r="V28" s="0" t="s">
        <v>287</v>
      </c>
    </row>
    <row r="29" customFormat="false" ht="12.8" hidden="false" customHeight="false" outlineLevel="0" collapsed="false">
      <c r="A29" s="0" t="n">
        <v>2006</v>
      </c>
      <c r="B29" s="0" t="s">
        <v>28</v>
      </c>
      <c r="C29" s="0" t="s">
        <v>276</v>
      </c>
      <c r="D29" s="0" t="s">
        <v>34</v>
      </c>
      <c r="E29" s="0" t="n">
        <v>76584</v>
      </c>
      <c r="F29" s="0" t="n">
        <v>50</v>
      </c>
      <c r="G29" s="0" t="n">
        <v>20453</v>
      </c>
      <c r="H29" s="0" t="n">
        <v>56131</v>
      </c>
      <c r="I29" s="0" t="n">
        <v>74248</v>
      </c>
      <c r="J29" s="0" t="n">
        <v>35</v>
      </c>
      <c r="K29" s="0" t="n">
        <v>20537</v>
      </c>
      <c r="L29" s="0" t="n">
        <v>53711</v>
      </c>
      <c r="M29" s="0" t="n">
        <v>2336</v>
      </c>
      <c r="N29" s="0" t="s">
        <v>273</v>
      </c>
      <c r="O29" s="0" t="n">
        <v>2336</v>
      </c>
      <c r="P29" s="0" t="n">
        <v>0.0314621269259778</v>
      </c>
      <c r="Q29" s="0" t="s">
        <v>291</v>
      </c>
      <c r="R29" s="0" t="s">
        <v>283</v>
      </c>
      <c r="S29" s="0" t="n">
        <v>6</v>
      </c>
      <c r="T29" s="0" t="s">
        <v>244</v>
      </c>
      <c r="U29" s="0" t="s">
        <v>228</v>
      </c>
      <c r="V29" s="0" t="s">
        <v>289</v>
      </c>
    </row>
    <row r="30" customFormat="false" ht="12.8" hidden="false" customHeight="false" outlineLevel="0" collapsed="false">
      <c r="A30" s="0" t="n">
        <v>2006</v>
      </c>
      <c r="B30" s="0" t="s">
        <v>28</v>
      </c>
      <c r="C30" s="0" t="s">
        <v>276</v>
      </c>
      <c r="D30" s="0" t="s">
        <v>35</v>
      </c>
      <c r="E30" s="0" t="n">
        <v>32380</v>
      </c>
      <c r="G30" s="0" t="n">
        <v>2416</v>
      </c>
      <c r="H30" s="0" t="n">
        <v>29964</v>
      </c>
      <c r="I30" s="0" t="n">
        <v>33830</v>
      </c>
      <c r="J30" s="0" t="n">
        <v>0</v>
      </c>
      <c r="K30" s="0" t="n">
        <v>3291</v>
      </c>
      <c r="L30" s="0" t="n">
        <v>30539</v>
      </c>
      <c r="M30" s="0" t="n">
        <v>-1450</v>
      </c>
      <c r="N30" s="0" t="n">
        <v>-1450</v>
      </c>
      <c r="O30" s="0" t="s">
        <v>273</v>
      </c>
      <c r="P30" s="0" t="n">
        <v>-0.0428613656517884</v>
      </c>
      <c r="Q30" s="0" t="s">
        <v>277</v>
      </c>
      <c r="R30" s="0" t="s">
        <v>286</v>
      </c>
      <c r="S30" s="0" t="n">
        <v>6</v>
      </c>
      <c r="T30" s="0" t="s">
        <v>243</v>
      </c>
      <c r="U30" s="0" t="s">
        <v>230</v>
      </c>
      <c r="V30" s="0" t="s">
        <v>285</v>
      </c>
    </row>
    <row r="31" customFormat="false" ht="12.8" hidden="false" customHeight="false" outlineLevel="0" collapsed="false">
      <c r="A31" s="0" t="n">
        <v>2006</v>
      </c>
      <c r="B31" s="0" t="s">
        <v>103</v>
      </c>
      <c r="C31" s="0" t="s">
        <v>282</v>
      </c>
      <c r="D31" s="0" t="s">
        <v>105</v>
      </c>
      <c r="E31" s="0" t="n">
        <v>8335</v>
      </c>
      <c r="G31" s="0" t="n">
        <v>392</v>
      </c>
      <c r="H31" s="0" t="n">
        <v>7943</v>
      </c>
      <c r="I31" s="0" t="n">
        <v>8294</v>
      </c>
      <c r="J31" s="0" t="n">
        <v>0</v>
      </c>
      <c r="K31" s="0" t="n">
        <v>379</v>
      </c>
      <c r="L31" s="0" t="n">
        <v>7915</v>
      </c>
      <c r="M31" s="0" t="n">
        <v>41</v>
      </c>
      <c r="N31" s="0" t="s">
        <v>273</v>
      </c>
      <c r="O31" s="0" t="n">
        <v>41</v>
      </c>
      <c r="P31" s="0" t="n">
        <v>0.00494333252953943</v>
      </c>
      <c r="Q31" s="0" t="s">
        <v>277</v>
      </c>
      <c r="R31" s="0" t="s">
        <v>275</v>
      </c>
      <c r="S31" s="0" t="n">
        <v>3</v>
      </c>
      <c r="T31" s="0" t="s">
        <v>241</v>
      </c>
      <c r="U31" s="0" t="s">
        <v>226</v>
      </c>
      <c r="V31" s="0" t="s">
        <v>275</v>
      </c>
    </row>
    <row r="32" customFormat="false" ht="12.8" hidden="false" customHeight="false" outlineLevel="0" collapsed="false">
      <c r="A32" s="0" t="n">
        <v>2006</v>
      </c>
      <c r="B32" s="0" t="s">
        <v>8</v>
      </c>
      <c r="C32" s="0" t="s">
        <v>276</v>
      </c>
      <c r="D32" s="0" t="s">
        <v>9</v>
      </c>
      <c r="E32" s="0" t="n">
        <v>9033</v>
      </c>
      <c r="G32" s="0" t="n">
        <v>129</v>
      </c>
      <c r="H32" s="0" t="n">
        <v>8904</v>
      </c>
      <c r="I32" s="0" t="n">
        <v>9365</v>
      </c>
      <c r="J32" s="0" t="n">
        <v>0</v>
      </c>
      <c r="K32" s="0" t="n">
        <v>156</v>
      </c>
      <c r="L32" s="0" t="n">
        <v>9209</v>
      </c>
      <c r="M32" s="0" t="n">
        <v>-332</v>
      </c>
      <c r="N32" s="0" t="n">
        <v>-332</v>
      </c>
      <c r="O32" s="0" t="s">
        <v>273</v>
      </c>
      <c r="P32" s="0" t="n">
        <v>-0.0354511478910838</v>
      </c>
      <c r="Q32" s="0" t="s">
        <v>277</v>
      </c>
      <c r="R32" s="0" t="s">
        <v>286</v>
      </c>
      <c r="S32" s="0" t="n">
        <v>6</v>
      </c>
      <c r="T32" s="0" t="s">
        <v>241</v>
      </c>
      <c r="U32" s="0" t="s">
        <v>226</v>
      </c>
      <c r="V32" s="0" t="s">
        <v>285</v>
      </c>
    </row>
    <row r="33" customFormat="false" ht="12.8" hidden="false" customHeight="false" outlineLevel="0" collapsed="false">
      <c r="A33" s="0" t="n">
        <v>2006</v>
      </c>
      <c r="B33" s="0" t="s">
        <v>61</v>
      </c>
      <c r="C33" s="0" t="s">
        <v>276</v>
      </c>
      <c r="D33" s="0" t="s">
        <v>63</v>
      </c>
      <c r="E33" s="0" t="n">
        <v>42322</v>
      </c>
      <c r="F33" s="0" t="n">
        <v>2</v>
      </c>
      <c r="G33" s="0" t="n">
        <v>1540</v>
      </c>
      <c r="H33" s="0" t="n">
        <v>40782</v>
      </c>
      <c r="I33" s="0" t="n">
        <v>43244</v>
      </c>
      <c r="J33" s="0" t="n">
        <v>2</v>
      </c>
      <c r="K33" s="0" t="n">
        <v>1710</v>
      </c>
      <c r="L33" s="0" t="n">
        <v>41534</v>
      </c>
      <c r="M33" s="0" t="n">
        <v>-922</v>
      </c>
      <c r="N33" s="0" t="n">
        <v>-922</v>
      </c>
      <c r="O33" s="0" t="s">
        <v>273</v>
      </c>
      <c r="P33" s="0" t="n">
        <v>-0.0213208768846545</v>
      </c>
      <c r="Q33" s="0" t="s">
        <v>277</v>
      </c>
      <c r="R33" s="0" t="s">
        <v>275</v>
      </c>
      <c r="S33" s="0" t="n">
        <v>6</v>
      </c>
      <c r="T33" s="0" t="s">
        <v>244</v>
      </c>
      <c r="U33" s="0" t="s">
        <v>227</v>
      </c>
      <c r="V33" s="0" t="s">
        <v>275</v>
      </c>
    </row>
    <row r="34" customFormat="false" ht="12.8" hidden="false" customHeight="false" outlineLevel="0" collapsed="false">
      <c r="A34" s="0" t="n">
        <v>2006</v>
      </c>
      <c r="B34" s="0" t="s">
        <v>144</v>
      </c>
      <c r="C34" s="0" t="s">
        <v>282</v>
      </c>
      <c r="D34" s="0" t="s">
        <v>146</v>
      </c>
      <c r="E34" s="0" t="n">
        <v>4356</v>
      </c>
      <c r="F34" s="0" t="n">
        <v>2</v>
      </c>
      <c r="G34" s="0" t="n">
        <v>430</v>
      </c>
      <c r="H34" s="0" t="n">
        <v>3926</v>
      </c>
      <c r="I34" s="0" t="n">
        <v>4405</v>
      </c>
      <c r="J34" s="0" t="n">
        <v>1</v>
      </c>
      <c r="K34" s="0" t="n">
        <v>435</v>
      </c>
      <c r="L34" s="0" t="n">
        <v>3970</v>
      </c>
      <c r="M34" s="0" t="n">
        <v>-49</v>
      </c>
      <c r="N34" s="0" t="n">
        <v>-49</v>
      </c>
      <c r="O34" s="0" t="s">
        <v>273</v>
      </c>
      <c r="P34" s="0" t="n">
        <v>-0.0111237230419977</v>
      </c>
      <c r="Q34" s="0" t="s">
        <v>277</v>
      </c>
      <c r="R34" s="0" t="s">
        <v>286</v>
      </c>
      <c r="S34" s="0" t="n">
        <v>3</v>
      </c>
      <c r="T34" s="0" t="s">
        <v>240</v>
      </c>
      <c r="U34" s="0" t="s">
        <v>226</v>
      </c>
      <c r="V34" s="0" t="s">
        <v>279</v>
      </c>
    </row>
    <row r="35" customFormat="false" ht="12.8" hidden="false" customHeight="false" outlineLevel="0" collapsed="false">
      <c r="A35" s="0" t="n">
        <v>2006</v>
      </c>
      <c r="B35" s="0" t="s">
        <v>18</v>
      </c>
      <c r="C35" s="0" t="s">
        <v>276</v>
      </c>
      <c r="D35" s="0" t="s">
        <v>21</v>
      </c>
      <c r="E35" s="0" t="n">
        <v>8117</v>
      </c>
      <c r="G35" s="0" t="n">
        <v>263</v>
      </c>
      <c r="H35" s="0" t="n">
        <v>7854</v>
      </c>
      <c r="I35" s="0" t="n">
        <v>8328</v>
      </c>
      <c r="J35" s="0" t="n">
        <v>0</v>
      </c>
      <c r="K35" s="0" t="n">
        <v>272</v>
      </c>
      <c r="L35" s="0" t="n">
        <v>8056</v>
      </c>
      <c r="M35" s="0" t="n">
        <v>-211</v>
      </c>
      <c r="N35" s="0" t="n">
        <v>-211</v>
      </c>
      <c r="O35" s="0" t="s">
        <v>273</v>
      </c>
      <c r="P35" s="0" t="n">
        <v>-0.0253362151777137</v>
      </c>
      <c r="Q35" s="0" t="s">
        <v>277</v>
      </c>
      <c r="R35" s="0" t="s">
        <v>275</v>
      </c>
      <c r="S35" s="0" t="n">
        <v>5</v>
      </c>
      <c r="T35" s="0" t="s">
        <v>241</v>
      </c>
      <c r="U35" s="0" t="s">
        <v>227</v>
      </c>
      <c r="V35" s="0" t="s">
        <v>275</v>
      </c>
    </row>
    <row r="36" customFormat="false" ht="12.8" hidden="false" customHeight="false" outlineLevel="0" collapsed="false">
      <c r="A36" s="0" t="n">
        <v>2006</v>
      </c>
      <c r="B36" s="0" t="s">
        <v>115</v>
      </c>
      <c r="C36" s="0" t="s">
        <v>282</v>
      </c>
      <c r="D36" s="0" t="s">
        <v>122</v>
      </c>
      <c r="E36" s="0" t="n">
        <v>4062</v>
      </c>
      <c r="G36" s="0" t="n">
        <v>130</v>
      </c>
      <c r="H36" s="0" t="n">
        <v>3932</v>
      </c>
      <c r="I36" s="0" t="n">
        <v>4414</v>
      </c>
      <c r="J36" s="0" t="n">
        <v>0</v>
      </c>
      <c r="K36" s="0" t="n">
        <v>124</v>
      </c>
      <c r="L36" s="0" t="n">
        <v>4290</v>
      </c>
      <c r="M36" s="0" t="n">
        <v>-352</v>
      </c>
      <c r="N36" s="0" t="n">
        <v>-352</v>
      </c>
      <c r="O36" s="0" t="s">
        <v>273</v>
      </c>
      <c r="P36" s="0" t="n">
        <v>-0.0797462618939737</v>
      </c>
      <c r="Q36" s="0" t="s">
        <v>277</v>
      </c>
      <c r="R36" s="0" t="s">
        <v>286</v>
      </c>
      <c r="S36" s="0" t="n">
        <v>2</v>
      </c>
      <c r="T36" s="0" t="s">
        <v>240</v>
      </c>
      <c r="U36" s="0" t="s">
        <v>226</v>
      </c>
      <c r="V36" s="0" t="s">
        <v>285</v>
      </c>
    </row>
    <row r="37" customFormat="false" ht="12.8" hidden="false" customHeight="false" outlineLevel="0" collapsed="false">
      <c r="A37" s="0" t="n">
        <v>2006</v>
      </c>
      <c r="B37" s="0" t="s">
        <v>96</v>
      </c>
      <c r="C37" s="0" t="s">
        <v>280</v>
      </c>
      <c r="D37" s="0" t="s">
        <v>99</v>
      </c>
      <c r="E37" s="0" t="n">
        <v>6044</v>
      </c>
      <c r="G37" s="0" t="n">
        <v>238</v>
      </c>
      <c r="H37" s="0" t="n">
        <v>5806</v>
      </c>
      <c r="I37" s="0" t="n">
        <v>6058</v>
      </c>
      <c r="J37" s="0" t="n">
        <v>0</v>
      </c>
      <c r="K37" s="0" t="n">
        <v>231</v>
      </c>
      <c r="L37" s="0" t="n">
        <v>5827</v>
      </c>
      <c r="M37" s="0" t="n">
        <v>-14</v>
      </c>
      <c r="N37" s="0" t="n">
        <v>-14</v>
      </c>
      <c r="O37" s="0" t="s">
        <v>273</v>
      </c>
      <c r="P37" s="0" t="n">
        <v>-0.00231099372730274</v>
      </c>
      <c r="Q37" s="0" t="s">
        <v>277</v>
      </c>
      <c r="R37" s="0" t="s">
        <v>275</v>
      </c>
      <c r="S37" s="0" t="n">
        <v>6</v>
      </c>
      <c r="T37" s="0" t="s">
        <v>241</v>
      </c>
      <c r="U37" s="0" t="s">
        <v>227</v>
      </c>
      <c r="V37" s="0" t="s">
        <v>275</v>
      </c>
    </row>
    <row r="38" customFormat="false" ht="12.8" hidden="false" customHeight="false" outlineLevel="0" collapsed="false">
      <c r="A38" s="0" t="n">
        <v>2006</v>
      </c>
      <c r="B38" s="0" t="s">
        <v>28</v>
      </c>
      <c r="C38" s="0" t="s">
        <v>276</v>
      </c>
      <c r="D38" s="0" t="s">
        <v>36</v>
      </c>
      <c r="E38" s="0" t="n">
        <v>23274</v>
      </c>
      <c r="G38" s="0" t="n">
        <v>4497</v>
      </c>
      <c r="H38" s="0" t="n">
        <v>18777</v>
      </c>
      <c r="I38" s="0" t="n">
        <v>21800</v>
      </c>
      <c r="J38" s="0" t="n">
        <v>0</v>
      </c>
      <c r="K38" s="0" t="n">
        <v>3874</v>
      </c>
      <c r="L38" s="0" t="n">
        <v>17926</v>
      </c>
      <c r="M38" s="0" t="n">
        <v>1474</v>
      </c>
      <c r="N38" s="0" t="s">
        <v>273</v>
      </c>
      <c r="O38" s="0" t="n">
        <v>1474</v>
      </c>
      <c r="P38" s="0" t="n">
        <v>0.0676146788990826</v>
      </c>
      <c r="Q38" s="0" t="s">
        <v>291</v>
      </c>
      <c r="R38" s="0" t="s">
        <v>283</v>
      </c>
      <c r="S38" s="0" t="n">
        <v>6</v>
      </c>
      <c r="T38" s="0" t="s">
        <v>243</v>
      </c>
      <c r="U38" s="0" t="s">
        <v>228</v>
      </c>
      <c r="V38" s="0" t="s">
        <v>289</v>
      </c>
    </row>
    <row r="39" customFormat="false" ht="12.8" hidden="false" customHeight="false" outlineLevel="0" collapsed="false">
      <c r="A39" s="0" t="n">
        <v>2006</v>
      </c>
      <c r="B39" s="0" t="s">
        <v>197</v>
      </c>
      <c r="C39" s="0" t="s">
        <v>281</v>
      </c>
      <c r="D39" s="0" t="s">
        <v>200</v>
      </c>
      <c r="E39" s="0" t="n">
        <v>9196</v>
      </c>
      <c r="F39" s="0" t="n">
        <v>38</v>
      </c>
      <c r="G39" s="0" t="n">
        <v>1417</v>
      </c>
      <c r="H39" s="0" t="n">
        <v>7779</v>
      </c>
      <c r="I39" s="0" t="n">
        <v>9225</v>
      </c>
      <c r="J39" s="0" t="n">
        <v>21</v>
      </c>
      <c r="K39" s="0" t="n">
        <v>1565</v>
      </c>
      <c r="L39" s="0" t="n">
        <v>7660</v>
      </c>
      <c r="M39" s="0" t="n">
        <v>-29</v>
      </c>
      <c r="N39" s="0" t="n">
        <v>-29</v>
      </c>
      <c r="O39" s="0" t="s">
        <v>273</v>
      </c>
      <c r="P39" s="0" t="n">
        <v>-0.00314363143631436</v>
      </c>
      <c r="Q39" s="0" t="s">
        <v>277</v>
      </c>
      <c r="R39" s="0" t="s">
        <v>275</v>
      </c>
      <c r="S39" s="0" t="n">
        <v>6</v>
      </c>
      <c r="T39" s="0" t="s">
        <v>241</v>
      </c>
      <c r="U39" s="0" t="s">
        <v>227</v>
      </c>
      <c r="V39" s="0" t="s">
        <v>275</v>
      </c>
    </row>
    <row r="40" customFormat="false" ht="12.8" hidden="false" customHeight="false" outlineLevel="0" collapsed="false">
      <c r="A40" s="0" t="n">
        <v>2006</v>
      </c>
      <c r="B40" s="0" t="s">
        <v>197</v>
      </c>
      <c r="C40" s="0" t="s">
        <v>281</v>
      </c>
      <c r="D40" s="0" t="s">
        <v>201</v>
      </c>
      <c r="E40" s="0" t="n">
        <v>7147</v>
      </c>
      <c r="F40" s="0" t="n">
        <v>119</v>
      </c>
      <c r="G40" s="0" t="n">
        <v>845</v>
      </c>
      <c r="H40" s="0" t="n">
        <v>6302</v>
      </c>
      <c r="I40" s="0" t="n">
        <v>7055</v>
      </c>
      <c r="J40" s="0" t="n">
        <v>51</v>
      </c>
      <c r="K40" s="0" t="n">
        <v>907</v>
      </c>
      <c r="L40" s="0" t="n">
        <v>6148</v>
      </c>
      <c r="M40" s="0" t="n">
        <v>92</v>
      </c>
      <c r="N40" s="0" t="s">
        <v>273</v>
      </c>
      <c r="O40" s="0" t="n">
        <v>92</v>
      </c>
      <c r="P40" s="0" t="n">
        <v>0.0130403968816442</v>
      </c>
      <c r="Q40" s="0" t="s">
        <v>277</v>
      </c>
      <c r="R40" s="0" t="s">
        <v>275</v>
      </c>
      <c r="S40" s="0" t="n">
        <v>6</v>
      </c>
      <c r="T40" s="0" t="s">
        <v>241</v>
      </c>
      <c r="U40" s="0" t="s">
        <v>227</v>
      </c>
      <c r="V40" s="0" t="s">
        <v>275</v>
      </c>
    </row>
    <row r="41" customFormat="false" ht="12.8" hidden="false" customHeight="false" outlineLevel="0" collapsed="false">
      <c r="A41" s="0" t="n">
        <v>2006</v>
      </c>
      <c r="B41" s="0" t="s">
        <v>197</v>
      </c>
      <c r="C41" s="0" t="s">
        <v>281</v>
      </c>
      <c r="D41" s="0" t="s">
        <v>202</v>
      </c>
      <c r="E41" s="0" t="n">
        <v>1235</v>
      </c>
      <c r="F41" s="0" t="n">
        <v>1</v>
      </c>
      <c r="G41" s="0" t="n">
        <v>509</v>
      </c>
      <c r="H41" s="0" t="n">
        <v>726</v>
      </c>
      <c r="I41" s="0" t="n">
        <v>1238</v>
      </c>
      <c r="J41" s="0" t="n">
        <v>0</v>
      </c>
      <c r="K41" s="0" t="n">
        <v>515</v>
      </c>
      <c r="L41" s="0" t="n">
        <v>723</v>
      </c>
      <c r="M41" s="0" t="n">
        <v>-3</v>
      </c>
      <c r="N41" s="0" t="n">
        <v>-3</v>
      </c>
      <c r="O41" s="0" t="s">
        <v>273</v>
      </c>
      <c r="P41" s="0" t="n">
        <v>-0.0024232633279483</v>
      </c>
      <c r="Q41" s="0" t="s">
        <v>277</v>
      </c>
      <c r="R41" s="0" t="s">
        <v>275</v>
      </c>
      <c r="S41" s="0" t="n">
        <v>1</v>
      </c>
      <c r="T41" s="0" t="s">
        <v>240</v>
      </c>
      <c r="U41" s="0" t="s">
        <v>226</v>
      </c>
      <c r="V41" s="0" t="s">
        <v>275</v>
      </c>
    </row>
    <row r="42" customFormat="false" ht="12.8" hidden="false" customHeight="false" outlineLevel="0" collapsed="false">
      <c r="A42" s="0" t="n">
        <v>2006</v>
      </c>
      <c r="B42" s="0" t="s">
        <v>134</v>
      </c>
      <c r="C42" s="0" t="s">
        <v>282</v>
      </c>
      <c r="D42" s="0" t="s">
        <v>135</v>
      </c>
      <c r="E42" s="0" t="n">
        <v>13979</v>
      </c>
      <c r="F42" s="0" t="n">
        <v>31</v>
      </c>
      <c r="G42" s="0" t="n">
        <v>959</v>
      </c>
      <c r="H42" s="0" t="n">
        <v>13020</v>
      </c>
      <c r="I42" s="0" t="n">
        <v>14006</v>
      </c>
      <c r="J42" s="0" t="n">
        <v>24</v>
      </c>
      <c r="K42" s="0" t="n">
        <v>870</v>
      </c>
      <c r="L42" s="0" t="n">
        <v>13136</v>
      </c>
      <c r="M42" s="0" t="n">
        <v>-27</v>
      </c>
      <c r="N42" s="0" t="n">
        <v>-27</v>
      </c>
      <c r="O42" s="0" t="s">
        <v>273</v>
      </c>
      <c r="P42" s="0" t="n">
        <v>-0.00192774525203484</v>
      </c>
      <c r="Q42" s="0" t="s">
        <v>277</v>
      </c>
      <c r="R42" s="0" t="s">
        <v>275</v>
      </c>
      <c r="S42" s="0" t="n">
        <v>6</v>
      </c>
      <c r="T42" s="0" t="s">
        <v>242</v>
      </c>
      <c r="U42" s="0" t="s">
        <v>227</v>
      </c>
      <c r="V42" s="0" t="s">
        <v>275</v>
      </c>
    </row>
    <row r="43" customFormat="false" ht="12.8" hidden="false" customHeight="false" outlineLevel="0" collapsed="false">
      <c r="A43" s="0" t="n">
        <v>2006</v>
      </c>
      <c r="B43" s="0" t="s">
        <v>134</v>
      </c>
      <c r="C43" s="0" t="s">
        <v>282</v>
      </c>
      <c r="D43" s="0" t="s">
        <v>136</v>
      </c>
      <c r="E43" s="0" t="n">
        <v>3100</v>
      </c>
      <c r="G43" s="0" t="n">
        <v>133</v>
      </c>
      <c r="H43" s="0" t="n">
        <v>2967</v>
      </c>
      <c r="I43" s="0" t="n">
        <v>3106</v>
      </c>
      <c r="J43" s="0" t="n">
        <v>0</v>
      </c>
      <c r="K43" s="0" t="n">
        <v>126</v>
      </c>
      <c r="L43" s="0" t="n">
        <v>2980</v>
      </c>
      <c r="M43" s="0" t="n">
        <v>-6</v>
      </c>
      <c r="N43" s="0" t="n">
        <v>-6</v>
      </c>
      <c r="O43" s="0" t="s">
        <v>273</v>
      </c>
      <c r="P43" s="0" t="n">
        <v>-0.00193174500965873</v>
      </c>
      <c r="Q43" s="0" t="s">
        <v>277</v>
      </c>
      <c r="R43" s="0" t="s">
        <v>275</v>
      </c>
      <c r="S43" s="0" t="n">
        <v>3</v>
      </c>
      <c r="T43" s="0" t="s">
        <v>240</v>
      </c>
      <c r="U43" s="0" t="s">
        <v>226</v>
      </c>
      <c r="V43" s="0" t="s">
        <v>275</v>
      </c>
    </row>
    <row r="44" customFormat="false" ht="12.8" hidden="false" customHeight="false" outlineLevel="0" collapsed="false">
      <c r="A44" s="0" t="n">
        <v>2006</v>
      </c>
      <c r="B44" s="0" t="s">
        <v>134</v>
      </c>
      <c r="C44" s="0" t="s">
        <v>282</v>
      </c>
      <c r="D44" s="0" t="s">
        <v>137</v>
      </c>
      <c r="E44" s="0" t="n">
        <v>5650</v>
      </c>
      <c r="F44" s="0" t="n">
        <v>23</v>
      </c>
      <c r="G44" s="0" t="n">
        <v>469</v>
      </c>
      <c r="H44" s="0" t="n">
        <v>5181</v>
      </c>
      <c r="I44" s="0" t="n">
        <v>5621</v>
      </c>
      <c r="J44" s="0" t="n">
        <v>14</v>
      </c>
      <c r="K44" s="0" t="n">
        <v>476</v>
      </c>
      <c r="L44" s="0" t="n">
        <v>5145</v>
      </c>
      <c r="M44" s="0" t="n">
        <v>29</v>
      </c>
      <c r="N44" s="0" t="s">
        <v>273</v>
      </c>
      <c r="O44" s="0" t="n">
        <v>29</v>
      </c>
      <c r="P44" s="0" t="n">
        <v>0.00515922433730653</v>
      </c>
      <c r="Q44" s="0" t="s">
        <v>277</v>
      </c>
      <c r="R44" s="0" t="s">
        <v>275</v>
      </c>
      <c r="S44" s="0" t="n">
        <v>3</v>
      </c>
      <c r="T44" s="0" t="s">
        <v>241</v>
      </c>
      <c r="U44" s="0" t="s">
        <v>226</v>
      </c>
      <c r="V44" s="0" t="s">
        <v>275</v>
      </c>
    </row>
    <row r="45" customFormat="false" ht="12.8" hidden="false" customHeight="false" outlineLevel="0" collapsed="false">
      <c r="A45" s="0" t="n">
        <v>2006</v>
      </c>
      <c r="B45" s="0" t="s">
        <v>115</v>
      </c>
      <c r="C45" s="0" t="s">
        <v>282</v>
      </c>
      <c r="D45" s="0" t="s">
        <v>123</v>
      </c>
      <c r="E45" s="0" t="n">
        <v>8852</v>
      </c>
      <c r="F45" s="0" t="n">
        <v>11</v>
      </c>
      <c r="G45" s="0" t="n">
        <v>464</v>
      </c>
      <c r="H45" s="0" t="n">
        <v>8388</v>
      </c>
      <c r="I45" s="0" t="n">
        <v>9002</v>
      </c>
      <c r="J45" s="0" t="n">
        <v>0</v>
      </c>
      <c r="K45" s="0" t="n">
        <v>543</v>
      </c>
      <c r="L45" s="0" t="n">
        <v>8459</v>
      </c>
      <c r="M45" s="0" t="n">
        <v>-150</v>
      </c>
      <c r="N45" s="0" t="n">
        <v>-150</v>
      </c>
      <c r="O45" s="0" t="s">
        <v>273</v>
      </c>
      <c r="P45" s="0" t="n">
        <v>-0.0166629637858254</v>
      </c>
      <c r="Q45" s="0" t="s">
        <v>283</v>
      </c>
      <c r="R45" s="0" t="s">
        <v>283</v>
      </c>
      <c r="S45" s="0" t="n">
        <v>3</v>
      </c>
      <c r="T45" s="0" t="s">
        <v>241</v>
      </c>
      <c r="U45" s="0" t="s">
        <v>228</v>
      </c>
      <c r="V45" s="0" t="s">
        <v>289</v>
      </c>
    </row>
    <row r="46" customFormat="false" ht="12.8" hidden="false" customHeight="false" outlineLevel="0" collapsed="false">
      <c r="A46" s="0" t="n">
        <v>2006</v>
      </c>
      <c r="B46" s="0" t="s">
        <v>188</v>
      </c>
      <c r="C46" s="0" t="s">
        <v>281</v>
      </c>
      <c r="D46" s="0" t="s">
        <v>189</v>
      </c>
      <c r="E46" s="0" t="n">
        <v>6201</v>
      </c>
      <c r="G46" s="0" t="n">
        <v>486</v>
      </c>
      <c r="H46" s="0" t="n">
        <v>5715</v>
      </c>
      <c r="I46" s="0" t="n">
        <v>9056</v>
      </c>
      <c r="J46" s="0" t="n">
        <v>0</v>
      </c>
      <c r="K46" s="0" t="n">
        <v>606</v>
      </c>
      <c r="L46" s="0" t="n">
        <v>8450</v>
      </c>
      <c r="M46" s="0" t="n">
        <v>-2855</v>
      </c>
      <c r="N46" s="0" t="n">
        <v>-2855</v>
      </c>
      <c r="O46" s="0" t="s">
        <v>273</v>
      </c>
      <c r="P46" s="0" t="n">
        <v>-0.315260600706714</v>
      </c>
      <c r="Q46" s="0" t="s">
        <v>283</v>
      </c>
      <c r="R46" s="0" t="s">
        <v>283</v>
      </c>
      <c r="S46" s="0" t="n">
        <v>2</v>
      </c>
      <c r="T46" s="0" t="s">
        <v>241</v>
      </c>
      <c r="U46" s="0" t="s">
        <v>228</v>
      </c>
      <c r="V46" s="0" t="s">
        <v>289</v>
      </c>
    </row>
    <row r="47" customFormat="false" ht="12.8" hidden="false" customHeight="false" outlineLevel="0" collapsed="false">
      <c r="A47" s="0" t="n">
        <v>2006</v>
      </c>
      <c r="B47" s="0" t="s">
        <v>134</v>
      </c>
      <c r="C47" s="0" t="s">
        <v>282</v>
      </c>
      <c r="D47" s="0" t="s">
        <v>138</v>
      </c>
      <c r="E47" s="0" t="n">
        <v>2822</v>
      </c>
      <c r="G47" s="0" t="n">
        <v>249</v>
      </c>
      <c r="H47" s="0" t="n">
        <v>2573</v>
      </c>
      <c r="I47" s="0" t="n">
        <v>2821</v>
      </c>
      <c r="J47" s="0" t="n">
        <v>0</v>
      </c>
      <c r="K47" s="0" t="n">
        <v>256</v>
      </c>
      <c r="L47" s="0" t="n">
        <v>2565</v>
      </c>
      <c r="M47" s="0" t="n">
        <v>1</v>
      </c>
      <c r="N47" s="0" t="s">
        <v>273</v>
      </c>
      <c r="O47" s="0" t="n">
        <v>1</v>
      </c>
      <c r="P47" s="0" t="n">
        <v>0.000354484225451967</v>
      </c>
      <c r="Q47" s="0" t="s">
        <v>277</v>
      </c>
      <c r="R47" s="0" t="s">
        <v>275</v>
      </c>
      <c r="S47" s="0" t="n">
        <v>3</v>
      </c>
      <c r="T47" s="0" t="s">
        <v>240</v>
      </c>
      <c r="U47" s="0" t="s">
        <v>226</v>
      </c>
      <c r="V47" s="0" t="s">
        <v>275</v>
      </c>
    </row>
    <row r="48" customFormat="false" ht="12.8" hidden="false" customHeight="false" outlineLevel="0" collapsed="false">
      <c r="A48" s="0" t="n">
        <v>2006</v>
      </c>
      <c r="B48" s="0" t="s">
        <v>134</v>
      </c>
      <c r="C48" s="0" t="s">
        <v>282</v>
      </c>
      <c r="D48" s="0" t="s">
        <v>139</v>
      </c>
      <c r="E48" s="0" t="n">
        <v>5582</v>
      </c>
      <c r="F48" s="0" t="n">
        <v>16</v>
      </c>
      <c r="G48" s="0" t="n">
        <v>455</v>
      </c>
      <c r="H48" s="0" t="n">
        <v>5127</v>
      </c>
      <c r="I48" s="0" t="n">
        <v>5684</v>
      </c>
      <c r="J48" s="0" t="n">
        <v>2</v>
      </c>
      <c r="K48" s="0" t="n">
        <v>453</v>
      </c>
      <c r="L48" s="0" t="n">
        <v>5231</v>
      </c>
      <c r="M48" s="0" t="n">
        <v>-102</v>
      </c>
      <c r="N48" s="0" t="n">
        <v>-102</v>
      </c>
      <c r="O48" s="0" t="s">
        <v>273</v>
      </c>
      <c r="P48" s="0" t="n">
        <v>-0.017945109078114</v>
      </c>
      <c r="Q48" s="0" t="s">
        <v>277</v>
      </c>
      <c r="R48" s="0" t="s">
        <v>275</v>
      </c>
      <c r="S48" s="0" t="n">
        <v>3</v>
      </c>
      <c r="T48" s="0" t="s">
        <v>241</v>
      </c>
      <c r="U48" s="0" t="s">
        <v>226</v>
      </c>
      <c r="V48" s="0" t="s">
        <v>275</v>
      </c>
    </row>
    <row r="49" customFormat="false" ht="12.8" hidden="false" customHeight="false" outlineLevel="0" collapsed="false">
      <c r="A49" s="0" t="n">
        <v>2006</v>
      </c>
      <c r="B49" s="0" t="s">
        <v>134</v>
      </c>
      <c r="C49" s="0" t="s">
        <v>282</v>
      </c>
      <c r="D49" s="0" t="s">
        <v>140</v>
      </c>
      <c r="E49" s="0" t="n">
        <v>4330</v>
      </c>
      <c r="F49" s="0" t="n">
        <v>10</v>
      </c>
      <c r="G49" s="0" t="n">
        <v>265</v>
      </c>
      <c r="H49" s="0" t="n">
        <v>4065</v>
      </c>
      <c r="I49" s="0" t="n">
        <v>4401</v>
      </c>
      <c r="J49" s="0" t="n">
        <v>0</v>
      </c>
      <c r="K49" s="0" t="n">
        <v>279</v>
      </c>
      <c r="L49" s="0" t="n">
        <v>4122</v>
      </c>
      <c r="M49" s="0" t="n">
        <v>-71</v>
      </c>
      <c r="N49" s="0" t="n">
        <v>-71</v>
      </c>
      <c r="O49" s="0" t="s">
        <v>273</v>
      </c>
      <c r="P49" s="0" t="n">
        <v>-0.0161326971142922</v>
      </c>
      <c r="Q49" s="0" t="s">
        <v>277</v>
      </c>
      <c r="R49" s="0" t="s">
        <v>275</v>
      </c>
      <c r="S49" s="0" t="n">
        <v>3</v>
      </c>
      <c r="T49" s="0" t="s">
        <v>240</v>
      </c>
      <c r="U49" s="0" t="s">
        <v>226</v>
      </c>
      <c r="V49" s="0" t="s">
        <v>275</v>
      </c>
    </row>
    <row r="50" customFormat="false" ht="12.8" hidden="false" customHeight="false" outlineLevel="0" collapsed="false">
      <c r="A50" s="0" t="n">
        <v>2006</v>
      </c>
      <c r="B50" s="0" t="s">
        <v>156</v>
      </c>
      <c r="C50" s="0" t="s">
        <v>272</v>
      </c>
      <c r="D50" s="0" t="s">
        <v>159</v>
      </c>
      <c r="E50" s="0" t="n">
        <v>7706</v>
      </c>
      <c r="F50" s="0" t="n">
        <v>6</v>
      </c>
      <c r="G50" s="0" t="n">
        <v>651</v>
      </c>
      <c r="H50" s="0" t="n">
        <v>7055</v>
      </c>
      <c r="I50" s="0" t="n">
        <v>7700</v>
      </c>
      <c r="J50" s="0" t="n">
        <v>7</v>
      </c>
      <c r="K50" s="0" t="n">
        <v>678</v>
      </c>
      <c r="L50" s="0" t="n">
        <v>7022</v>
      </c>
      <c r="M50" s="0" t="n">
        <v>6</v>
      </c>
      <c r="N50" s="0" t="s">
        <v>273</v>
      </c>
      <c r="O50" s="0" t="n">
        <v>6</v>
      </c>
      <c r="P50" s="0" t="n">
        <v>0.000779220779220779</v>
      </c>
      <c r="Q50" s="0" t="s">
        <v>277</v>
      </c>
      <c r="R50" s="0" t="s">
        <v>275</v>
      </c>
      <c r="S50" s="0" t="n">
        <v>3</v>
      </c>
      <c r="T50" s="0" t="s">
        <v>241</v>
      </c>
      <c r="U50" s="0" t="s">
        <v>226</v>
      </c>
      <c r="V50" s="0" t="s">
        <v>275</v>
      </c>
    </row>
    <row r="51" customFormat="false" ht="12.8" hidden="false" customHeight="false" outlineLevel="0" collapsed="false">
      <c r="A51" s="0" t="n">
        <v>2006</v>
      </c>
      <c r="B51" s="0" t="s">
        <v>188</v>
      </c>
      <c r="C51" s="0" t="s">
        <v>281</v>
      </c>
      <c r="D51" s="0" t="s">
        <v>190</v>
      </c>
      <c r="E51" s="0" t="n">
        <v>5129</v>
      </c>
      <c r="F51" s="0" t="n">
        <v>6</v>
      </c>
      <c r="G51" s="0" t="n">
        <v>868</v>
      </c>
      <c r="H51" s="0" t="n">
        <v>4261</v>
      </c>
      <c r="I51" s="0" t="n">
        <v>4957</v>
      </c>
      <c r="J51" s="0" t="n">
        <v>5</v>
      </c>
      <c r="K51" s="0" t="n">
        <v>913</v>
      </c>
      <c r="L51" s="0" t="n">
        <v>4044</v>
      </c>
      <c r="M51" s="0" t="n">
        <v>172</v>
      </c>
      <c r="N51" s="0" t="s">
        <v>273</v>
      </c>
      <c r="O51" s="0" t="n">
        <v>172</v>
      </c>
      <c r="P51" s="0" t="n">
        <v>0.0346984062941295</v>
      </c>
      <c r="Q51" s="0" t="s">
        <v>277</v>
      </c>
      <c r="R51" s="0" t="s">
        <v>275</v>
      </c>
      <c r="S51" s="0" t="n">
        <v>3</v>
      </c>
      <c r="T51" s="0" t="s">
        <v>240</v>
      </c>
      <c r="U51" s="0" t="s">
        <v>226</v>
      </c>
      <c r="V51" s="0" t="s">
        <v>275</v>
      </c>
    </row>
    <row r="52" customFormat="false" ht="12.8" hidden="false" customHeight="false" outlineLevel="0" collapsed="false">
      <c r="A52" s="0" t="n">
        <v>2006</v>
      </c>
      <c r="B52" s="0" t="s">
        <v>8</v>
      </c>
      <c r="C52" s="0" t="s">
        <v>276</v>
      </c>
      <c r="D52" s="0" t="s">
        <v>10</v>
      </c>
      <c r="E52" s="0" t="n">
        <v>23944</v>
      </c>
      <c r="G52" s="0" t="n">
        <v>714</v>
      </c>
      <c r="H52" s="0" t="n">
        <v>23230</v>
      </c>
      <c r="I52" s="0" t="n">
        <v>24639</v>
      </c>
      <c r="J52" s="0" t="n">
        <v>0</v>
      </c>
      <c r="K52" s="0" t="n">
        <v>734</v>
      </c>
      <c r="L52" s="0" t="n">
        <v>23905</v>
      </c>
      <c r="M52" s="0" t="n">
        <v>-695</v>
      </c>
      <c r="N52" s="0" t="n">
        <v>-695</v>
      </c>
      <c r="O52" s="0" t="s">
        <v>273</v>
      </c>
      <c r="P52" s="0" t="n">
        <v>-0.0282073136085068</v>
      </c>
      <c r="Q52" s="0" t="s">
        <v>277</v>
      </c>
      <c r="R52" s="0" t="s">
        <v>275</v>
      </c>
      <c r="S52" s="0" t="n">
        <v>6</v>
      </c>
      <c r="T52" s="0" t="s">
        <v>243</v>
      </c>
      <c r="U52" s="0" t="s">
        <v>227</v>
      </c>
      <c r="V52" s="0" t="s">
        <v>279</v>
      </c>
    </row>
    <row r="53" customFormat="false" ht="12.8" hidden="false" customHeight="false" outlineLevel="0" collapsed="false">
      <c r="A53" s="0" t="n">
        <v>2006</v>
      </c>
      <c r="B53" s="0" t="s">
        <v>174</v>
      </c>
      <c r="C53" s="0" t="s">
        <v>281</v>
      </c>
      <c r="D53" s="0" t="s">
        <v>179</v>
      </c>
      <c r="E53" s="0" t="n">
        <v>9448</v>
      </c>
      <c r="F53" s="0" t="n">
        <v>26</v>
      </c>
      <c r="G53" s="0" t="n">
        <v>1106</v>
      </c>
      <c r="H53" s="0" t="n">
        <v>8342</v>
      </c>
      <c r="I53" s="0" t="n">
        <v>9491</v>
      </c>
      <c r="J53" s="0" t="n">
        <v>27</v>
      </c>
      <c r="K53" s="0" t="n">
        <v>1215</v>
      </c>
      <c r="L53" s="0" t="n">
        <v>8276</v>
      </c>
      <c r="M53" s="0" t="n">
        <v>-43</v>
      </c>
      <c r="N53" s="0" t="n">
        <v>-43</v>
      </c>
      <c r="O53" s="0" t="s">
        <v>273</v>
      </c>
      <c r="P53" s="0" t="n">
        <v>-0.00453060794436835</v>
      </c>
      <c r="Q53" s="0" t="s">
        <v>277</v>
      </c>
      <c r="R53" s="0" t="s">
        <v>275</v>
      </c>
      <c r="S53" s="0" t="n">
        <v>6</v>
      </c>
      <c r="T53" s="0" t="s">
        <v>241</v>
      </c>
      <c r="U53" s="0" t="s">
        <v>227</v>
      </c>
      <c r="V53" s="0" t="s">
        <v>275</v>
      </c>
    </row>
    <row r="54" customFormat="false" ht="12.8" hidden="false" customHeight="false" outlineLevel="0" collapsed="false">
      <c r="A54" s="0" t="n">
        <v>2006</v>
      </c>
      <c r="B54" s="0" t="s">
        <v>96</v>
      </c>
      <c r="C54" s="0" t="s">
        <v>280</v>
      </c>
      <c r="D54" s="0" t="s">
        <v>98</v>
      </c>
      <c r="E54" s="0" t="n">
        <v>42642</v>
      </c>
      <c r="G54" s="0" t="n">
        <v>2569</v>
      </c>
      <c r="H54" s="0" t="n">
        <v>40073</v>
      </c>
      <c r="I54" s="0" t="n">
        <v>43263</v>
      </c>
      <c r="J54" s="0" t="n">
        <v>1</v>
      </c>
      <c r="K54" s="0" t="n">
        <v>2657</v>
      </c>
      <c r="L54" s="0" t="n">
        <v>40606</v>
      </c>
      <c r="M54" s="0" t="n">
        <v>-621</v>
      </c>
      <c r="N54" s="0" t="n">
        <v>-621</v>
      </c>
      <c r="O54" s="0" t="s">
        <v>273</v>
      </c>
      <c r="P54" s="0" t="n">
        <v>-0.0143540669856459</v>
      </c>
      <c r="Q54" s="0" t="s">
        <v>277</v>
      </c>
      <c r="R54" s="0" t="s">
        <v>275</v>
      </c>
      <c r="S54" s="0" t="n">
        <v>6</v>
      </c>
      <c r="T54" s="0" t="s">
        <v>244</v>
      </c>
      <c r="U54" s="0" t="s">
        <v>227</v>
      </c>
      <c r="V54" s="0" t="s">
        <v>275</v>
      </c>
    </row>
    <row r="55" customFormat="false" ht="12.8" hidden="false" customHeight="false" outlineLevel="0" collapsed="false">
      <c r="A55" s="0" t="n">
        <v>2006</v>
      </c>
      <c r="B55" s="0" t="s">
        <v>71</v>
      </c>
      <c r="C55" s="0" t="s">
        <v>276</v>
      </c>
      <c r="D55" s="0" t="s">
        <v>72</v>
      </c>
      <c r="E55" s="0" t="n">
        <v>5867</v>
      </c>
      <c r="F55" s="0" t="n">
        <v>1</v>
      </c>
      <c r="G55" s="0" t="n">
        <v>135</v>
      </c>
      <c r="H55" s="0" t="n">
        <v>5732</v>
      </c>
      <c r="I55" s="0" t="n">
        <v>5968</v>
      </c>
      <c r="J55" s="0" t="n">
        <v>0</v>
      </c>
      <c r="K55" s="0" t="n">
        <v>164</v>
      </c>
      <c r="L55" s="0" t="n">
        <v>5804</v>
      </c>
      <c r="M55" s="0" t="n">
        <v>-101</v>
      </c>
      <c r="N55" s="0" t="n">
        <v>-101</v>
      </c>
      <c r="O55" s="0" t="s">
        <v>273</v>
      </c>
      <c r="P55" s="0" t="n">
        <v>-0.0169235924932976</v>
      </c>
      <c r="Q55" s="0" t="s">
        <v>277</v>
      </c>
      <c r="R55" s="0" t="s">
        <v>275</v>
      </c>
      <c r="S55" s="0" t="n">
        <v>6</v>
      </c>
      <c r="T55" s="0" t="s">
        <v>241</v>
      </c>
      <c r="U55" s="0" t="s">
        <v>227</v>
      </c>
      <c r="V55" s="0" t="s">
        <v>275</v>
      </c>
    </row>
    <row r="56" customFormat="false" ht="12.8" hidden="false" customHeight="false" outlineLevel="0" collapsed="false">
      <c r="A56" s="0" t="n">
        <v>2006</v>
      </c>
      <c r="B56" s="0" t="s">
        <v>103</v>
      </c>
      <c r="C56" s="0" t="s">
        <v>282</v>
      </c>
      <c r="D56" s="0" t="s">
        <v>106</v>
      </c>
      <c r="E56" s="0" t="n">
        <v>3260</v>
      </c>
      <c r="G56" s="0" t="n">
        <v>183</v>
      </c>
      <c r="H56" s="0" t="n">
        <v>3077</v>
      </c>
      <c r="I56" s="0" t="n">
        <v>3114</v>
      </c>
      <c r="J56" s="0" t="n">
        <v>0</v>
      </c>
      <c r="K56" s="0" t="n">
        <v>184</v>
      </c>
      <c r="L56" s="0" t="n">
        <v>2930</v>
      </c>
      <c r="M56" s="0" t="n">
        <v>146</v>
      </c>
      <c r="N56" s="0" t="s">
        <v>273</v>
      </c>
      <c r="O56" s="0" t="n">
        <v>146</v>
      </c>
      <c r="P56" s="0" t="n">
        <v>0.0468850353243417</v>
      </c>
      <c r="Q56" s="0" t="s">
        <v>277</v>
      </c>
      <c r="R56" s="0" t="s">
        <v>275</v>
      </c>
      <c r="S56" s="0" t="n">
        <v>1</v>
      </c>
      <c r="T56" s="0" t="s">
        <v>240</v>
      </c>
      <c r="U56" s="0" t="s">
        <v>226</v>
      </c>
      <c r="V56" s="0" t="s">
        <v>275</v>
      </c>
    </row>
    <row r="57" customFormat="false" ht="12.8" hidden="false" customHeight="false" outlineLevel="0" collapsed="false">
      <c r="A57" s="0" t="n">
        <v>2006</v>
      </c>
      <c r="B57" s="0" t="s">
        <v>48</v>
      </c>
      <c r="C57" s="0" t="s">
        <v>276</v>
      </c>
      <c r="D57" s="0" t="s">
        <v>49</v>
      </c>
      <c r="E57" s="0" t="n">
        <v>20033</v>
      </c>
      <c r="F57" s="0" t="n">
        <v>6</v>
      </c>
      <c r="G57" s="0" t="n">
        <v>642</v>
      </c>
      <c r="H57" s="0" t="n">
        <v>19391</v>
      </c>
      <c r="I57" s="0" t="n">
        <v>20186</v>
      </c>
      <c r="J57" s="0" t="n">
        <v>7</v>
      </c>
      <c r="K57" s="0" t="n">
        <v>705</v>
      </c>
      <c r="L57" s="0" t="n">
        <v>19481</v>
      </c>
      <c r="M57" s="0" t="n">
        <v>-153</v>
      </c>
      <c r="N57" s="0" t="n">
        <v>-153</v>
      </c>
      <c r="O57" s="0" t="s">
        <v>273</v>
      </c>
      <c r="P57" s="0" t="n">
        <v>-0.00757951055186763</v>
      </c>
      <c r="Q57" s="0" t="s">
        <v>277</v>
      </c>
      <c r="R57" s="0" t="s">
        <v>275</v>
      </c>
      <c r="S57" s="0" t="n">
        <v>6</v>
      </c>
      <c r="T57" s="0" t="s">
        <v>243</v>
      </c>
      <c r="U57" s="0" t="s">
        <v>227</v>
      </c>
      <c r="V57" s="0" t="s">
        <v>275</v>
      </c>
    </row>
    <row r="58" customFormat="false" ht="12.8" hidden="false" customHeight="false" outlineLevel="0" collapsed="false">
      <c r="A58" s="0" t="n">
        <v>2006</v>
      </c>
      <c r="B58" s="0" t="s">
        <v>88</v>
      </c>
      <c r="C58" s="0" t="s">
        <v>280</v>
      </c>
      <c r="D58" s="0" t="s">
        <v>91</v>
      </c>
      <c r="E58" s="0" t="n">
        <v>6319</v>
      </c>
      <c r="G58" s="0" t="n">
        <v>264</v>
      </c>
      <c r="H58" s="0" t="n">
        <v>6055</v>
      </c>
      <c r="I58" s="0" t="n">
        <v>6350</v>
      </c>
      <c r="J58" s="0" t="n">
        <v>0</v>
      </c>
      <c r="K58" s="0" t="n">
        <v>266</v>
      </c>
      <c r="L58" s="0" t="n">
        <v>6084</v>
      </c>
      <c r="M58" s="0" t="n">
        <v>-31</v>
      </c>
      <c r="N58" s="0" t="n">
        <v>-31</v>
      </c>
      <c r="O58" s="0" t="s">
        <v>273</v>
      </c>
      <c r="P58" s="0" t="n">
        <v>-0.00488188976377953</v>
      </c>
      <c r="Q58" s="0" t="s">
        <v>277</v>
      </c>
      <c r="R58" s="0" t="s">
        <v>275</v>
      </c>
      <c r="S58" s="0" t="n">
        <v>3</v>
      </c>
      <c r="T58" s="0" t="s">
        <v>241</v>
      </c>
      <c r="U58" s="0" t="s">
        <v>226</v>
      </c>
      <c r="V58" s="0" t="s">
        <v>275</v>
      </c>
    </row>
    <row r="59" customFormat="false" ht="12.8" hidden="false" customHeight="false" outlineLevel="0" collapsed="false">
      <c r="A59" s="0" t="n">
        <v>2006</v>
      </c>
      <c r="B59" s="0" t="s">
        <v>54</v>
      </c>
      <c r="C59" s="0" t="s">
        <v>276</v>
      </c>
      <c r="D59" s="0" t="s">
        <v>55</v>
      </c>
      <c r="E59" s="0" t="n">
        <v>27272</v>
      </c>
      <c r="F59" s="0" t="n">
        <v>19</v>
      </c>
      <c r="G59" s="0" t="n">
        <v>1066</v>
      </c>
      <c r="H59" s="0" t="n">
        <v>26206</v>
      </c>
      <c r="I59" s="0" t="n">
        <v>27526</v>
      </c>
      <c r="J59" s="0" t="n">
        <v>27</v>
      </c>
      <c r="K59" s="0" t="n">
        <v>1068</v>
      </c>
      <c r="L59" s="0" t="n">
        <v>26458</v>
      </c>
      <c r="M59" s="0" t="n">
        <v>-254</v>
      </c>
      <c r="N59" s="0" t="n">
        <v>-254</v>
      </c>
      <c r="O59" s="0" t="s">
        <v>273</v>
      </c>
      <c r="P59" s="0" t="n">
        <v>-0.00922763932282206</v>
      </c>
      <c r="Q59" s="0" t="s">
        <v>277</v>
      </c>
      <c r="R59" s="0" t="s">
        <v>275</v>
      </c>
      <c r="S59" s="0" t="n">
        <v>6</v>
      </c>
      <c r="T59" s="0" t="s">
        <v>243</v>
      </c>
      <c r="U59" s="0" t="s">
        <v>227</v>
      </c>
      <c r="V59" s="0" t="s">
        <v>275</v>
      </c>
    </row>
    <row r="60" customFormat="false" ht="12.8" hidden="false" customHeight="false" outlineLevel="0" collapsed="false">
      <c r="A60" s="0" t="n">
        <v>2006</v>
      </c>
      <c r="B60" s="0" t="s">
        <v>54</v>
      </c>
      <c r="C60" s="0" t="s">
        <v>276</v>
      </c>
      <c r="D60" s="0" t="s">
        <v>56</v>
      </c>
      <c r="E60" s="0" t="n">
        <v>7540</v>
      </c>
      <c r="F60" s="0" t="n">
        <v>14</v>
      </c>
      <c r="G60" s="0" t="n">
        <v>318</v>
      </c>
      <c r="H60" s="0" t="n">
        <v>7222</v>
      </c>
      <c r="I60" s="0" t="n">
        <v>7378</v>
      </c>
      <c r="J60" s="0" t="n">
        <v>0</v>
      </c>
      <c r="K60" s="0" t="n">
        <v>308</v>
      </c>
      <c r="L60" s="0" t="n">
        <v>7070</v>
      </c>
      <c r="M60" s="0" t="n">
        <v>162</v>
      </c>
      <c r="N60" s="0" t="s">
        <v>273</v>
      </c>
      <c r="O60" s="0" t="n">
        <v>162</v>
      </c>
      <c r="P60" s="0" t="n">
        <v>0.0219571699647601</v>
      </c>
      <c r="Q60" s="0" t="s">
        <v>277</v>
      </c>
      <c r="R60" s="0" t="s">
        <v>275</v>
      </c>
      <c r="S60" s="0" t="n">
        <v>5</v>
      </c>
      <c r="T60" s="0" t="s">
        <v>241</v>
      </c>
      <c r="U60" s="0" t="s">
        <v>227</v>
      </c>
      <c r="V60" s="0" t="s">
        <v>275</v>
      </c>
    </row>
    <row r="61" customFormat="false" ht="12.8" hidden="false" customHeight="false" outlineLevel="0" collapsed="false">
      <c r="A61" s="0" t="n">
        <v>2006</v>
      </c>
      <c r="B61" s="0" t="s">
        <v>8</v>
      </c>
      <c r="C61" s="0" t="s">
        <v>276</v>
      </c>
      <c r="D61" s="0" t="s">
        <v>11</v>
      </c>
      <c r="E61" s="0" t="n">
        <v>8862</v>
      </c>
      <c r="G61" s="0" t="n">
        <v>288</v>
      </c>
      <c r="H61" s="0" t="n">
        <v>8574</v>
      </c>
      <c r="I61" s="0" t="n">
        <v>9201</v>
      </c>
      <c r="J61" s="0" t="n">
        <v>0</v>
      </c>
      <c r="K61" s="0" t="n">
        <v>341</v>
      </c>
      <c r="L61" s="0" t="n">
        <v>8860</v>
      </c>
      <c r="M61" s="0" t="n">
        <v>-339</v>
      </c>
      <c r="N61" s="0" t="n">
        <v>-339</v>
      </c>
      <c r="O61" s="0" t="s">
        <v>273</v>
      </c>
      <c r="P61" s="0" t="n">
        <v>-0.0368438213237692</v>
      </c>
      <c r="Q61" s="0" t="s">
        <v>277</v>
      </c>
      <c r="R61" s="0" t="s">
        <v>275</v>
      </c>
      <c r="S61" s="0" t="n">
        <v>6</v>
      </c>
      <c r="T61" s="0" t="s">
        <v>241</v>
      </c>
      <c r="U61" s="0" t="s">
        <v>227</v>
      </c>
      <c r="V61" s="0" t="s">
        <v>275</v>
      </c>
    </row>
    <row r="62" customFormat="false" ht="12.8" hidden="false" customHeight="false" outlineLevel="0" collapsed="false">
      <c r="A62" s="0" t="n">
        <v>2006</v>
      </c>
      <c r="B62" s="0" t="s">
        <v>61</v>
      </c>
      <c r="C62" s="0" t="s">
        <v>276</v>
      </c>
      <c r="D62" s="0" t="s">
        <v>64</v>
      </c>
      <c r="E62" s="0" t="n">
        <v>10190</v>
      </c>
      <c r="F62" s="0" t="n">
        <v>46</v>
      </c>
      <c r="G62" s="0" t="n">
        <v>614</v>
      </c>
      <c r="H62" s="0" t="n">
        <v>9576</v>
      </c>
      <c r="I62" s="0" t="n">
        <v>10169</v>
      </c>
      <c r="J62" s="0" t="n">
        <v>19</v>
      </c>
      <c r="K62" s="0" t="n">
        <v>597</v>
      </c>
      <c r="L62" s="0" t="n">
        <v>9572</v>
      </c>
      <c r="M62" s="0" t="n">
        <v>21</v>
      </c>
      <c r="N62" s="0" t="s">
        <v>273</v>
      </c>
      <c r="O62" s="0" t="n">
        <v>21</v>
      </c>
      <c r="P62" s="0" t="n">
        <v>0.00206509981315764</v>
      </c>
      <c r="Q62" s="0" t="s">
        <v>277</v>
      </c>
      <c r="R62" s="0" t="s">
        <v>275</v>
      </c>
      <c r="S62" s="0" t="n">
        <v>3</v>
      </c>
      <c r="T62" s="0" t="s">
        <v>242</v>
      </c>
      <c r="U62" s="0" t="s">
        <v>226</v>
      </c>
      <c r="V62" s="0" t="s">
        <v>275</v>
      </c>
    </row>
    <row r="63" customFormat="false" ht="12.8" hidden="false" customHeight="false" outlineLevel="0" collapsed="false">
      <c r="A63" s="0" t="n">
        <v>2006</v>
      </c>
      <c r="B63" s="0" t="s">
        <v>48</v>
      </c>
      <c r="C63" s="0" t="s">
        <v>276</v>
      </c>
      <c r="D63" s="0" t="s">
        <v>50</v>
      </c>
      <c r="E63" s="0" t="n">
        <v>27632</v>
      </c>
      <c r="F63" s="0" t="n">
        <v>104</v>
      </c>
      <c r="G63" s="0" t="n">
        <v>1112</v>
      </c>
      <c r="H63" s="0" t="n">
        <v>26520</v>
      </c>
      <c r="I63" s="0" t="n">
        <v>28118</v>
      </c>
      <c r="J63" s="0" t="n">
        <v>141</v>
      </c>
      <c r="K63" s="0" t="n">
        <v>1142</v>
      </c>
      <c r="L63" s="0" t="n">
        <v>26976</v>
      </c>
      <c r="M63" s="0" t="n">
        <v>-486</v>
      </c>
      <c r="N63" s="0" t="n">
        <v>-486</v>
      </c>
      <c r="O63" s="0" t="s">
        <v>273</v>
      </c>
      <c r="P63" s="0" t="n">
        <v>-0.0172843018706878</v>
      </c>
      <c r="Q63" s="0" t="s">
        <v>277</v>
      </c>
      <c r="R63" s="0" t="s">
        <v>278</v>
      </c>
      <c r="S63" s="0" t="n">
        <v>6</v>
      </c>
      <c r="T63" s="0" t="s">
        <v>243</v>
      </c>
      <c r="U63" s="0" t="s">
        <v>227</v>
      </c>
      <c r="V63" s="0" t="s">
        <v>279</v>
      </c>
    </row>
    <row r="64" customFormat="false" ht="12.8" hidden="false" customHeight="false" outlineLevel="0" collapsed="false">
      <c r="A64" s="0" t="n">
        <v>2006</v>
      </c>
      <c r="B64" s="0" t="s">
        <v>144</v>
      </c>
      <c r="C64" s="0" t="s">
        <v>282</v>
      </c>
      <c r="D64" s="0" t="s">
        <v>147</v>
      </c>
      <c r="E64" s="0" t="n">
        <v>2852</v>
      </c>
      <c r="G64" s="0" t="n">
        <v>154</v>
      </c>
      <c r="H64" s="0" t="n">
        <v>2698</v>
      </c>
      <c r="I64" s="0" t="n">
        <v>2885</v>
      </c>
      <c r="J64" s="0" t="n">
        <v>0</v>
      </c>
      <c r="K64" s="0" t="n">
        <v>138</v>
      </c>
      <c r="L64" s="0" t="n">
        <v>2747</v>
      </c>
      <c r="M64" s="0" t="n">
        <v>-33</v>
      </c>
      <c r="N64" s="0" t="n">
        <v>-33</v>
      </c>
      <c r="O64" s="0" t="s">
        <v>273</v>
      </c>
      <c r="P64" s="0" t="n">
        <v>-0.0114384748700173</v>
      </c>
      <c r="Q64" s="0" t="s">
        <v>277</v>
      </c>
      <c r="R64" s="0" t="s">
        <v>275</v>
      </c>
      <c r="S64" s="0" t="n">
        <v>2</v>
      </c>
      <c r="T64" s="0" t="s">
        <v>240</v>
      </c>
      <c r="U64" s="0" t="s">
        <v>226</v>
      </c>
      <c r="V64" s="0" t="s">
        <v>275</v>
      </c>
    </row>
    <row r="65" customFormat="false" ht="12.8" hidden="false" customHeight="false" outlineLevel="0" collapsed="false">
      <c r="A65" s="0" t="n">
        <v>2006</v>
      </c>
      <c r="B65" s="0" t="s">
        <v>115</v>
      </c>
      <c r="C65" s="0" t="s">
        <v>282</v>
      </c>
      <c r="D65" s="0" t="s">
        <v>124</v>
      </c>
      <c r="E65" s="0" t="n">
        <v>5611</v>
      </c>
      <c r="F65" s="0" t="n">
        <v>38</v>
      </c>
      <c r="G65" s="0" t="n">
        <v>325</v>
      </c>
      <c r="H65" s="0" t="n">
        <v>5286</v>
      </c>
      <c r="I65" s="0" t="n">
        <v>5638</v>
      </c>
      <c r="J65" s="0" t="n">
        <v>26</v>
      </c>
      <c r="K65" s="0" t="n">
        <v>325</v>
      </c>
      <c r="L65" s="0" t="n">
        <v>5313</v>
      </c>
      <c r="M65" s="0" t="n">
        <v>-27</v>
      </c>
      <c r="N65" s="0" t="n">
        <v>-27</v>
      </c>
      <c r="O65" s="0" t="s">
        <v>273</v>
      </c>
      <c r="P65" s="0" t="n">
        <v>-0.00478893224547712</v>
      </c>
      <c r="Q65" s="0" t="s">
        <v>277</v>
      </c>
      <c r="R65" s="0" t="s">
        <v>275</v>
      </c>
      <c r="S65" s="0" t="n">
        <v>3</v>
      </c>
      <c r="T65" s="0" t="s">
        <v>241</v>
      </c>
      <c r="U65" s="0" t="s">
        <v>226</v>
      </c>
      <c r="V65" s="0" t="s">
        <v>275</v>
      </c>
    </row>
    <row r="66" customFormat="false" ht="12.8" hidden="false" customHeight="false" outlineLevel="0" collapsed="false">
      <c r="A66" s="0" t="n">
        <v>2006</v>
      </c>
      <c r="B66" s="0" t="s">
        <v>188</v>
      </c>
      <c r="C66" s="0" t="s">
        <v>281</v>
      </c>
      <c r="D66" s="0" t="s">
        <v>191</v>
      </c>
      <c r="E66" s="0" t="n">
        <v>13646</v>
      </c>
      <c r="F66" s="0" t="n">
        <v>19</v>
      </c>
      <c r="G66" s="0" t="n">
        <v>1521</v>
      </c>
      <c r="H66" s="0" t="n">
        <v>12125</v>
      </c>
      <c r="I66" s="0" t="n">
        <v>14201</v>
      </c>
      <c r="J66" s="0" t="n">
        <v>15</v>
      </c>
      <c r="K66" s="0" t="n">
        <v>1775</v>
      </c>
      <c r="L66" s="0" t="n">
        <v>12426</v>
      </c>
      <c r="M66" s="0" t="n">
        <v>-555</v>
      </c>
      <c r="N66" s="0" t="n">
        <v>-555</v>
      </c>
      <c r="O66" s="0" t="s">
        <v>273</v>
      </c>
      <c r="P66" s="0" t="n">
        <v>-0.0390817548059996</v>
      </c>
      <c r="Q66" s="0" t="s">
        <v>277</v>
      </c>
      <c r="R66" s="0" t="s">
        <v>278</v>
      </c>
      <c r="S66" s="0" t="n">
        <v>6</v>
      </c>
      <c r="T66" s="0" t="s">
        <v>242</v>
      </c>
      <c r="U66" s="0" t="s">
        <v>227</v>
      </c>
      <c r="V66" s="0" t="s">
        <v>275</v>
      </c>
    </row>
    <row r="67" customFormat="false" ht="12.8" hidden="false" customHeight="false" outlineLevel="0" collapsed="false">
      <c r="A67" s="0" t="n">
        <v>2006</v>
      </c>
      <c r="B67" s="0" t="s">
        <v>103</v>
      </c>
      <c r="C67" s="0" t="s">
        <v>282</v>
      </c>
      <c r="D67" s="0" t="s">
        <v>107</v>
      </c>
      <c r="E67" s="0" t="n">
        <v>33448</v>
      </c>
      <c r="F67" s="0" t="n">
        <v>8</v>
      </c>
      <c r="G67" s="0" t="n">
        <v>2432</v>
      </c>
      <c r="H67" s="0" t="n">
        <v>31016</v>
      </c>
      <c r="I67" s="0" t="n">
        <v>33919</v>
      </c>
      <c r="J67" s="0" t="n">
        <v>5</v>
      </c>
      <c r="K67" s="0" t="n">
        <v>2457</v>
      </c>
      <c r="L67" s="0" t="n">
        <v>31462</v>
      </c>
      <c r="M67" s="0" t="n">
        <v>-471</v>
      </c>
      <c r="N67" s="0" t="n">
        <v>-471</v>
      </c>
      <c r="O67" s="0" t="s">
        <v>273</v>
      </c>
      <c r="P67" s="0" t="n">
        <v>-0.0138860225832129</v>
      </c>
      <c r="Q67" s="0" t="s">
        <v>277</v>
      </c>
      <c r="R67" s="0" t="s">
        <v>275</v>
      </c>
      <c r="S67" s="0" t="n">
        <v>6</v>
      </c>
      <c r="T67" s="0" t="s">
        <v>243</v>
      </c>
      <c r="U67" s="0" t="s">
        <v>227</v>
      </c>
      <c r="V67" s="0" t="s">
        <v>275</v>
      </c>
    </row>
    <row r="68" customFormat="false" ht="12.8" hidden="false" customHeight="false" outlineLevel="0" collapsed="false">
      <c r="A68" s="0" t="n">
        <v>2006</v>
      </c>
      <c r="B68" s="0" t="s">
        <v>174</v>
      </c>
      <c r="C68" s="0" t="s">
        <v>281</v>
      </c>
      <c r="D68" s="0" t="s">
        <v>180</v>
      </c>
      <c r="E68" s="0" t="n">
        <v>9402</v>
      </c>
      <c r="F68" s="0" t="n">
        <v>22</v>
      </c>
      <c r="G68" s="0" t="n">
        <v>740</v>
      </c>
      <c r="H68" s="0" t="n">
        <v>8662</v>
      </c>
      <c r="I68" s="0" t="n">
        <v>9543</v>
      </c>
      <c r="J68" s="0" t="n">
        <v>13</v>
      </c>
      <c r="K68" s="0" t="n">
        <v>808</v>
      </c>
      <c r="L68" s="0" t="n">
        <v>8735</v>
      </c>
      <c r="M68" s="0" t="n">
        <v>-141</v>
      </c>
      <c r="N68" s="0" t="n">
        <v>-141</v>
      </c>
      <c r="O68" s="0" t="s">
        <v>273</v>
      </c>
      <c r="P68" s="0" t="n">
        <v>-0.0147752279157498</v>
      </c>
      <c r="Q68" s="0" t="s">
        <v>277</v>
      </c>
      <c r="R68" s="0" t="s">
        <v>275</v>
      </c>
      <c r="S68" s="0" t="n">
        <v>6</v>
      </c>
      <c r="T68" s="0" t="s">
        <v>241</v>
      </c>
      <c r="U68" s="0" t="s">
        <v>227</v>
      </c>
      <c r="V68" s="0" t="s">
        <v>275</v>
      </c>
    </row>
    <row r="69" customFormat="false" ht="12.8" hidden="false" customHeight="false" outlineLevel="0" collapsed="false">
      <c r="A69" s="0" t="n">
        <v>2006</v>
      </c>
      <c r="B69" s="0" t="s">
        <v>174</v>
      </c>
      <c r="C69" s="0" t="s">
        <v>281</v>
      </c>
      <c r="D69" s="0" t="s">
        <v>181</v>
      </c>
      <c r="E69" s="0" t="n">
        <v>5761</v>
      </c>
      <c r="G69" s="0" t="n">
        <v>1901</v>
      </c>
      <c r="H69" s="0" t="n">
        <v>3860</v>
      </c>
      <c r="I69" s="0" t="n">
        <v>5868</v>
      </c>
      <c r="J69" s="0" t="n">
        <v>0</v>
      </c>
      <c r="K69" s="0" t="n">
        <v>1924</v>
      </c>
      <c r="L69" s="0" t="n">
        <v>3944</v>
      </c>
      <c r="M69" s="0" t="n">
        <v>-107</v>
      </c>
      <c r="N69" s="0" t="n">
        <v>-107</v>
      </c>
      <c r="O69" s="0" t="s">
        <v>273</v>
      </c>
      <c r="P69" s="0" t="n">
        <v>-0.0182344921608725</v>
      </c>
      <c r="Q69" s="0" t="s">
        <v>277</v>
      </c>
      <c r="R69" s="0" t="s">
        <v>275</v>
      </c>
      <c r="S69" s="0" t="n">
        <v>3</v>
      </c>
      <c r="T69" s="0" t="s">
        <v>241</v>
      </c>
      <c r="U69" s="0" t="s">
        <v>226</v>
      </c>
      <c r="V69" s="0" t="s">
        <v>275</v>
      </c>
    </row>
    <row r="70" customFormat="false" ht="12.8" hidden="false" customHeight="false" outlineLevel="0" collapsed="false">
      <c r="A70" s="0" t="n">
        <v>2006</v>
      </c>
      <c r="B70" s="0" t="s">
        <v>156</v>
      </c>
      <c r="C70" s="0" t="s">
        <v>272</v>
      </c>
      <c r="D70" s="0" t="s">
        <v>160</v>
      </c>
      <c r="E70" s="0" t="n">
        <v>4974</v>
      </c>
      <c r="F70" s="0" t="n">
        <v>14</v>
      </c>
      <c r="G70" s="0" t="n">
        <v>685</v>
      </c>
      <c r="H70" s="0" t="n">
        <v>4289</v>
      </c>
      <c r="I70" s="0" t="n">
        <v>4971</v>
      </c>
      <c r="J70" s="0" t="n">
        <v>11</v>
      </c>
      <c r="K70" s="0" t="n">
        <v>681</v>
      </c>
      <c r="L70" s="0" t="n">
        <v>4290</v>
      </c>
      <c r="M70" s="0" t="n">
        <v>3</v>
      </c>
      <c r="N70" s="0" t="s">
        <v>273</v>
      </c>
      <c r="O70" s="0" t="n">
        <v>3</v>
      </c>
      <c r="P70" s="0" t="n">
        <v>0.000603500301750151</v>
      </c>
      <c r="Q70" s="0" t="s">
        <v>277</v>
      </c>
      <c r="R70" s="0" t="s">
        <v>275</v>
      </c>
      <c r="S70" s="0" t="n">
        <v>2</v>
      </c>
      <c r="T70" s="0" t="s">
        <v>240</v>
      </c>
      <c r="U70" s="0" t="s">
        <v>226</v>
      </c>
      <c r="V70" s="0" t="s">
        <v>275</v>
      </c>
    </row>
    <row r="71" customFormat="false" ht="12.8" hidden="false" customHeight="false" outlineLevel="0" collapsed="false">
      <c r="A71" s="0" t="n">
        <v>2006</v>
      </c>
      <c r="B71" s="0" t="s">
        <v>115</v>
      </c>
      <c r="C71" s="0" t="s">
        <v>282</v>
      </c>
      <c r="D71" s="0" t="s">
        <v>125</v>
      </c>
      <c r="E71" s="0" t="n">
        <v>9585</v>
      </c>
      <c r="F71" s="0" t="n">
        <v>5</v>
      </c>
      <c r="G71" s="0" t="n">
        <v>836</v>
      </c>
      <c r="H71" s="0" t="n">
        <v>8749</v>
      </c>
      <c r="I71" s="0" t="n">
        <v>9708</v>
      </c>
      <c r="J71" s="0" t="n">
        <v>0</v>
      </c>
      <c r="K71" s="0" t="n">
        <v>810</v>
      </c>
      <c r="L71" s="0" t="n">
        <v>8898</v>
      </c>
      <c r="M71" s="0" t="n">
        <v>-123</v>
      </c>
      <c r="N71" s="0" t="n">
        <v>-123</v>
      </c>
      <c r="O71" s="0" t="s">
        <v>273</v>
      </c>
      <c r="P71" s="0" t="n">
        <v>-0.0126699629171817</v>
      </c>
      <c r="Q71" s="0" t="s">
        <v>277</v>
      </c>
      <c r="R71" s="0" t="s">
        <v>275</v>
      </c>
      <c r="S71" s="0" t="n">
        <v>3</v>
      </c>
      <c r="T71" s="0" t="s">
        <v>241</v>
      </c>
      <c r="U71" s="0" t="s">
        <v>226</v>
      </c>
      <c r="V71" s="0" t="s">
        <v>275</v>
      </c>
    </row>
    <row r="72" customFormat="false" ht="12.8" hidden="false" customHeight="false" outlineLevel="0" collapsed="false">
      <c r="A72" s="0" t="n">
        <v>2006</v>
      </c>
      <c r="B72" s="0" t="s">
        <v>115</v>
      </c>
      <c r="C72" s="0" t="s">
        <v>282</v>
      </c>
      <c r="D72" s="0" t="s">
        <v>126</v>
      </c>
      <c r="E72" s="0" t="n">
        <v>5733</v>
      </c>
      <c r="H72" s="0" t="n">
        <v>5733</v>
      </c>
      <c r="I72" s="0" t="n">
        <v>5747</v>
      </c>
      <c r="J72" s="0" t="n">
        <v>0</v>
      </c>
      <c r="K72" s="0" t="n">
        <v>0</v>
      </c>
      <c r="L72" s="0" t="n">
        <v>5747</v>
      </c>
      <c r="M72" s="0" t="n">
        <v>-14</v>
      </c>
      <c r="N72" s="0" t="n">
        <v>-14</v>
      </c>
      <c r="O72" s="0" t="s">
        <v>273</v>
      </c>
      <c r="P72" s="0" t="n">
        <v>-0.00243605359317905</v>
      </c>
      <c r="Q72" s="0" t="s">
        <v>277</v>
      </c>
      <c r="R72" s="0" t="s">
        <v>275</v>
      </c>
      <c r="S72" s="0" t="n">
        <v>2</v>
      </c>
      <c r="T72" s="0" t="s">
        <v>241</v>
      </c>
      <c r="U72" s="0" t="s">
        <v>226</v>
      </c>
      <c r="V72" s="0" t="s">
        <v>275</v>
      </c>
    </row>
    <row r="73" customFormat="false" ht="12.8" hidden="false" customHeight="false" outlineLevel="0" collapsed="false">
      <c r="A73" s="0" t="n">
        <v>2006</v>
      </c>
      <c r="B73" s="0" t="s">
        <v>18</v>
      </c>
      <c r="C73" s="0" t="s">
        <v>276</v>
      </c>
      <c r="D73" s="0" t="s">
        <v>22</v>
      </c>
      <c r="E73" s="0" t="n">
        <v>7172</v>
      </c>
      <c r="G73" s="0" t="n">
        <v>223</v>
      </c>
      <c r="H73" s="0" t="n">
        <v>6949</v>
      </c>
      <c r="I73" s="0" t="n">
        <v>7082</v>
      </c>
      <c r="J73" s="0" t="n">
        <v>0</v>
      </c>
      <c r="K73" s="0" t="n">
        <v>225</v>
      </c>
      <c r="L73" s="0" t="n">
        <v>6857</v>
      </c>
      <c r="M73" s="0" t="n">
        <v>90</v>
      </c>
      <c r="N73" s="0" t="s">
        <v>273</v>
      </c>
      <c r="O73" s="0" t="n">
        <v>90</v>
      </c>
      <c r="P73" s="0" t="n">
        <v>0.0127082744987292</v>
      </c>
      <c r="Q73" s="0" t="s">
        <v>277</v>
      </c>
      <c r="R73" s="0" t="s">
        <v>275</v>
      </c>
      <c r="S73" s="0" t="n">
        <v>3</v>
      </c>
      <c r="T73" s="0" t="s">
        <v>241</v>
      </c>
      <c r="U73" s="0" t="s">
        <v>226</v>
      </c>
      <c r="V73" s="0" t="s">
        <v>275</v>
      </c>
    </row>
    <row r="74" customFormat="false" ht="12.8" hidden="false" customHeight="false" outlineLevel="0" collapsed="false">
      <c r="A74" s="0" t="n">
        <v>2006</v>
      </c>
      <c r="B74" s="0" t="s">
        <v>166</v>
      </c>
      <c r="C74" s="0" t="s">
        <v>272</v>
      </c>
      <c r="D74" s="0" t="s">
        <v>292</v>
      </c>
      <c r="E74" s="0" t="n">
        <v>4972</v>
      </c>
      <c r="F74" s="0" t="n">
        <v>3</v>
      </c>
      <c r="G74" s="0" t="n">
        <v>205</v>
      </c>
      <c r="H74" s="0" t="n">
        <v>4767</v>
      </c>
      <c r="I74" s="0" t="n">
        <v>4996</v>
      </c>
      <c r="J74" s="0" t="n">
        <v>2</v>
      </c>
      <c r="K74" s="0" t="n">
        <v>234</v>
      </c>
      <c r="L74" s="0" t="n">
        <v>4762</v>
      </c>
      <c r="M74" s="0" t="n">
        <v>-24</v>
      </c>
      <c r="N74" s="0" t="n">
        <v>-24</v>
      </c>
      <c r="O74" s="0" t="s">
        <v>273</v>
      </c>
      <c r="P74" s="0" t="n">
        <v>-0.00480384307445957</v>
      </c>
      <c r="Q74" s="0" t="s">
        <v>277</v>
      </c>
      <c r="R74" s="0" t="s">
        <v>275</v>
      </c>
      <c r="S74" s="0" t="n">
        <v>3</v>
      </c>
      <c r="T74" s="0" t="s">
        <v>240</v>
      </c>
      <c r="U74" s="0" t="s">
        <v>226</v>
      </c>
      <c r="V74" s="0" t="s">
        <v>275</v>
      </c>
    </row>
    <row r="75" customFormat="false" ht="12.8" hidden="false" customHeight="false" outlineLevel="0" collapsed="false">
      <c r="A75" s="0" t="n">
        <v>2006</v>
      </c>
      <c r="B75" s="0" t="s">
        <v>71</v>
      </c>
      <c r="C75" s="0" t="s">
        <v>276</v>
      </c>
      <c r="D75" s="0" t="s">
        <v>73</v>
      </c>
      <c r="E75" s="0" t="n">
        <v>3647</v>
      </c>
      <c r="G75" s="0" t="n">
        <v>148</v>
      </c>
      <c r="H75" s="0" t="n">
        <v>3499</v>
      </c>
      <c r="I75" s="0" t="n">
        <v>3517</v>
      </c>
      <c r="J75" s="0" t="n">
        <v>0</v>
      </c>
      <c r="K75" s="0" t="n">
        <v>160</v>
      </c>
      <c r="L75" s="0" t="n">
        <v>3357</v>
      </c>
      <c r="M75" s="0" t="n">
        <v>130</v>
      </c>
      <c r="N75" s="0" t="s">
        <v>273</v>
      </c>
      <c r="O75" s="0" t="n">
        <v>130</v>
      </c>
      <c r="P75" s="0" t="n">
        <v>0.0369633210122263</v>
      </c>
      <c r="Q75" s="0" t="s">
        <v>277</v>
      </c>
      <c r="R75" s="0" t="s">
        <v>275</v>
      </c>
      <c r="S75" s="0" t="n">
        <v>3</v>
      </c>
      <c r="T75" s="0" t="s">
        <v>240</v>
      </c>
      <c r="U75" s="0" t="s">
        <v>226</v>
      </c>
      <c r="V75" s="0" t="s">
        <v>275</v>
      </c>
    </row>
    <row r="76" customFormat="false" ht="12.8" hidden="false" customHeight="false" outlineLevel="0" collapsed="false">
      <c r="A76" s="0" t="n">
        <v>2006</v>
      </c>
      <c r="B76" s="0" t="s">
        <v>103</v>
      </c>
      <c r="C76" s="0" t="s">
        <v>282</v>
      </c>
      <c r="D76" s="0" t="s">
        <v>108</v>
      </c>
      <c r="E76" s="0" t="n">
        <v>12763</v>
      </c>
      <c r="F76" s="0" t="n">
        <v>2</v>
      </c>
      <c r="G76" s="0" t="n">
        <v>239</v>
      </c>
      <c r="H76" s="0" t="n">
        <v>12524</v>
      </c>
      <c r="I76" s="0" t="n">
        <v>12617</v>
      </c>
      <c r="J76" s="0" t="n">
        <v>2</v>
      </c>
      <c r="K76" s="0" t="n">
        <v>216</v>
      </c>
      <c r="L76" s="0" t="n">
        <v>12401</v>
      </c>
      <c r="M76" s="0" t="n">
        <v>146</v>
      </c>
      <c r="N76" s="0" t="s">
        <v>273</v>
      </c>
      <c r="O76" s="0" t="n">
        <v>146</v>
      </c>
      <c r="P76" s="0" t="n">
        <v>0.0115716889910438</v>
      </c>
      <c r="Q76" s="0" t="s">
        <v>277</v>
      </c>
      <c r="R76" s="0" t="s">
        <v>275</v>
      </c>
      <c r="S76" s="0" t="n">
        <v>3</v>
      </c>
      <c r="T76" s="0" t="s">
        <v>242</v>
      </c>
      <c r="U76" s="0" t="s">
        <v>226</v>
      </c>
      <c r="V76" s="0" t="s">
        <v>275</v>
      </c>
    </row>
    <row r="77" customFormat="false" ht="12.8" hidden="false" customHeight="false" outlineLevel="0" collapsed="false">
      <c r="A77" s="0" t="n">
        <v>2006</v>
      </c>
      <c r="B77" s="0" t="s">
        <v>28</v>
      </c>
      <c r="C77" s="0" t="s">
        <v>276</v>
      </c>
      <c r="D77" s="0" t="s">
        <v>37</v>
      </c>
      <c r="E77" s="0" t="n">
        <v>10109</v>
      </c>
      <c r="G77" s="0" t="n">
        <v>219</v>
      </c>
      <c r="H77" s="0" t="n">
        <v>9890</v>
      </c>
      <c r="I77" s="0" t="n">
        <v>8759</v>
      </c>
      <c r="J77" s="0" t="n">
        <v>0</v>
      </c>
      <c r="K77" s="0" t="n">
        <v>206</v>
      </c>
      <c r="L77" s="0" t="n">
        <v>8553</v>
      </c>
      <c r="M77" s="0" t="n">
        <v>1350</v>
      </c>
      <c r="N77" s="0" t="s">
        <v>273</v>
      </c>
      <c r="O77" s="0" t="n">
        <v>1350</v>
      </c>
      <c r="P77" s="0" t="n">
        <v>0.154127183468432</v>
      </c>
      <c r="Q77" s="0" t="s">
        <v>283</v>
      </c>
      <c r="R77" s="0" t="s">
        <v>283</v>
      </c>
      <c r="S77" s="0" t="n">
        <v>6</v>
      </c>
      <c r="T77" s="0" t="s">
        <v>241</v>
      </c>
      <c r="U77" s="0" t="s">
        <v>228</v>
      </c>
      <c r="V77" s="0" t="s">
        <v>287</v>
      </c>
    </row>
    <row r="78" customFormat="false" ht="12.8" hidden="false" customHeight="false" outlineLevel="0" collapsed="false">
      <c r="A78" s="0" t="n">
        <v>2006</v>
      </c>
      <c r="B78" s="0" t="s">
        <v>28</v>
      </c>
      <c r="C78" s="0" t="s">
        <v>293</v>
      </c>
      <c r="D78" s="0" t="s">
        <v>38</v>
      </c>
      <c r="E78" s="0" t="n">
        <v>6812</v>
      </c>
      <c r="H78" s="0" t="n">
        <v>6812</v>
      </c>
      <c r="I78" s="0" t="n">
        <v>7882</v>
      </c>
      <c r="J78" s="0" t="n">
        <v>0</v>
      </c>
      <c r="K78" s="0" t="n">
        <v>0</v>
      </c>
      <c r="L78" s="0" t="n">
        <v>7882</v>
      </c>
      <c r="M78" s="0" t="n">
        <v>-1070</v>
      </c>
      <c r="N78" s="0" t="n">
        <v>-1070</v>
      </c>
      <c r="O78" s="0" t="s">
        <v>273</v>
      </c>
      <c r="P78" s="0" t="n">
        <v>-0.13575234712002</v>
      </c>
      <c r="Q78" s="0" t="s">
        <v>283</v>
      </c>
      <c r="R78" s="0" t="s">
        <v>283</v>
      </c>
      <c r="S78" s="0" t="n">
        <v>1</v>
      </c>
      <c r="T78" s="0" t="s">
        <v>241</v>
      </c>
      <c r="U78" s="0" t="s">
        <v>228</v>
      </c>
      <c r="V78" s="0" t="s">
        <v>287</v>
      </c>
    </row>
    <row r="79" customFormat="false" ht="12.8" hidden="false" customHeight="false" outlineLevel="0" collapsed="false">
      <c r="A79" s="0" t="n">
        <v>2006</v>
      </c>
      <c r="B79" s="0" t="s">
        <v>79</v>
      </c>
      <c r="C79" s="0" t="s">
        <v>276</v>
      </c>
      <c r="D79" s="0" t="s">
        <v>80</v>
      </c>
      <c r="E79" s="0" t="n">
        <v>4526</v>
      </c>
      <c r="F79" s="0" t="n">
        <v>4</v>
      </c>
      <c r="G79" s="0" t="n">
        <v>384</v>
      </c>
      <c r="H79" s="0" t="n">
        <v>4142</v>
      </c>
      <c r="I79" s="0" t="n">
        <v>4522</v>
      </c>
      <c r="J79" s="0" t="n">
        <v>4</v>
      </c>
      <c r="K79" s="0" t="n">
        <v>406</v>
      </c>
      <c r="L79" s="0" t="n">
        <v>4116</v>
      </c>
      <c r="M79" s="0" t="n">
        <v>4</v>
      </c>
      <c r="N79" s="0" t="s">
        <v>273</v>
      </c>
      <c r="O79" s="0" t="n">
        <v>4</v>
      </c>
      <c r="P79" s="0" t="n">
        <v>0.000884564352056612</v>
      </c>
      <c r="Q79" s="0" t="s">
        <v>277</v>
      </c>
      <c r="R79" s="0" t="s">
        <v>275</v>
      </c>
      <c r="S79" s="0" t="n">
        <v>6</v>
      </c>
      <c r="T79" s="0" t="s">
        <v>240</v>
      </c>
      <c r="U79" s="0" t="s">
        <v>226</v>
      </c>
      <c r="V79" s="0" t="s">
        <v>275</v>
      </c>
    </row>
    <row r="80" customFormat="false" ht="12.8" hidden="false" customHeight="false" outlineLevel="0" collapsed="false">
      <c r="A80" s="0" t="n">
        <v>2006</v>
      </c>
      <c r="B80" s="0" t="s">
        <v>115</v>
      </c>
      <c r="C80" s="0" t="s">
        <v>282</v>
      </c>
      <c r="D80" s="0" t="s">
        <v>127</v>
      </c>
      <c r="E80" s="0" t="n">
        <v>4542</v>
      </c>
      <c r="F80" s="0" t="n">
        <v>1</v>
      </c>
      <c r="G80" s="0" t="n">
        <v>324</v>
      </c>
      <c r="H80" s="0" t="n">
        <v>4218</v>
      </c>
      <c r="I80" s="0" t="n">
        <v>4545</v>
      </c>
      <c r="J80" s="0" t="n">
        <v>14</v>
      </c>
      <c r="K80" s="0" t="n">
        <v>336</v>
      </c>
      <c r="L80" s="0" t="n">
        <v>4209</v>
      </c>
      <c r="M80" s="0" t="n">
        <v>-3</v>
      </c>
      <c r="N80" s="0" t="n">
        <v>-3</v>
      </c>
      <c r="O80" s="0" t="s">
        <v>273</v>
      </c>
      <c r="P80" s="0" t="n">
        <v>-0.00066006600660066</v>
      </c>
      <c r="Q80" s="0" t="s">
        <v>277</v>
      </c>
      <c r="R80" s="0" t="s">
        <v>275</v>
      </c>
      <c r="S80" s="0" t="n">
        <v>3</v>
      </c>
      <c r="T80" s="0" t="s">
        <v>240</v>
      </c>
      <c r="U80" s="0" t="s">
        <v>226</v>
      </c>
      <c r="V80" s="0" t="s">
        <v>275</v>
      </c>
    </row>
    <row r="81" customFormat="false" ht="12.8" hidden="false" customHeight="false" outlineLevel="0" collapsed="false">
      <c r="A81" s="0" t="n">
        <v>2006</v>
      </c>
      <c r="B81" s="0" t="s">
        <v>166</v>
      </c>
      <c r="C81" s="0" t="s">
        <v>272</v>
      </c>
      <c r="D81" s="0" t="s">
        <v>168</v>
      </c>
      <c r="E81" s="0" t="n">
        <v>4448</v>
      </c>
      <c r="G81" s="0" t="n">
        <v>270</v>
      </c>
      <c r="H81" s="0" t="n">
        <v>4178</v>
      </c>
      <c r="I81" s="0" t="n">
        <v>4582</v>
      </c>
      <c r="J81" s="0" t="n">
        <v>0</v>
      </c>
      <c r="K81" s="0" t="n">
        <v>268</v>
      </c>
      <c r="L81" s="0" t="n">
        <v>4314</v>
      </c>
      <c r="M81" s="0" t="n">
        <v>-134</v>
      </c>
      <c r="N81" s="0" t="n">
        <v>-134</v>
      </c>
      <c r="O81" s="0" t="s">
        <v>273</v>
      </c>
      <c r="P81" s="0" t="n">
        <v>-0.0292448712352684</v>
      </c>
      <c r="Q81" s="0" t="s">
        <v>277</v>
      </c>
      <c r="R81" s="0" t="s">
        <v>275</v>
      </c>
      <c r="S81" s="0" t="n">
        <v>3</v>
      </c>
      <c r="T81" s="0" t="s">
        <v>240</v>
      </c>
      <c r="U81" s="0" t="s">
        <v>226</v>
      </c>
      <c r="V81" s="0" t="s">
        <v>275</v>
      </c>
    </row>
    <row r="82" customFormat="false" ht="12.8" hidden="false" customHeight="false" outlineLevel="0" collapsed="false">
      <c r="A82" s="0" t="n">
        <v>2006</v>
      </c>
      <c r="B82" s="0" t="s">
        <v>61</v>
      </c>
      <c r="C82" s="0" t="s">
        <v>276</v>
      </c>
      <c r="D82" s="0" t="s">
        <v>66</v>
      </c>
      <c r="E82" s="0" t="n">
        <v>3315</v>
      </c>
      <c r="G82" s="0" t="n">
        <v>68</v>
      </c>
      <c r="H82" s="0" t="n">
        <v>3247</v>
      </c>
      <c r="I82" s="0" t="n">
        <v>3243</v>
      </c>
      <c r="J82" s="0" t="n">
        <v>0</v>
      </c>
      <c r="K82" s="0" t="n">
        <v>53</v>
      </c>
      <c r="L82" s="0" t="n">
        <v>3190</v>
      </c>
      <c r="M82" s="0" t="n">
        <v>72</v>
      </c>
      <c r="N82" s="0" t="s">
        <v>273</v>
      </c>
      <c r="O82" s="0" t="n">
        <v>72</v>
      </c>
      <c r="P82" s="0" t="n">
        <v>0.0222016651248844</v>
      </c>
      <c r="Q82" s="0" t="s">
        <v>277</v>
      </c>
      <c r="R82" s="0" t="s">
        <v>275</v>
      </c>
      <c r="S82" s="0" t="n">
        <v>1</v>
      </c>
      <c r="T82" s="0" t="s">
        <v>240</v>
      </c>
      <c r="U82" s="0" t="s">
        <v>226</v>
      </c>
      <c r="V82" s="0" t="s">
        <v>275</v>
      </c>
    </row>
    <row r="83" customFormat="false" ht="12.8" hidden="false" customHeight="false" outlineLevel="0" collapsed="false">
      <c r="A83" s="0" t="n">
        <v>2006</v>
      </c>
      <c r="B83" s="0" t="s">
        <v>88</v>
      </c>
      <c r="C83" s="0" t="s">
        <v>280</v>
      </c>
      <c r="D83" s="0" t="s">
        <v>92</v>
      </c>
      <c r="E83" s="0" t="n">
        <v>3571</v>
      </c>
      <c r="G83" s="0" t="n">
        <v>311</v>
      </c>
      <c r="H83" s="0" t="n">
        <v>3260</v>
      </c>
      <c r="I83" s="0" t="n">
        <v>3554</v>
      </c>
      <c r="J83" s="0" t="n">
        <v>0</v>
      </c>
      <c r="K83" s="0" t="n">
        <v>309</v>
      </c>
      <c r="L83" s="0" t="n">
        <v>3245</v>
      </c>
      <c r="M83" s="0" t="n">
        <v>17</v>
      </c>
      <c r="N83" s="0" t="s">
        <v>273</v>
      </c>
      <c r="O83" s="0" t="n">
        <v>17</v>
      </c>
      <c r="P83" s="0" t="n">
        <v>0.00478334271243669</v>
      </c>
      <c r="Q83" s="0" t="s">
        <v>277</v>
      </c>
      <c r="R83" s="0" t="s">
        <v>275</v>
      </c>
      <c r="S83" s="0" t="n">
        <v>2</v>
      </c>
      <c r="T83" s="0" t="s">
        <v>240</v>
      </c>
      <c r="U83" s="0" t="s">
        <v>226</v>
      </c>
      <c r="V83" s="0" t="s">
        <v>275</v>
      </c>
    </row>
    <row r="84" customFormat="false" ht="12.8" hidden="false" customHeight="false" outlineLevel="0" collapsed="false">
      <c r="A84" s="0" t="n">
        <v>2006</v>
      </c>
      <c r="B84" s="0" t="s">
        <v>96</v>
      </c>
      <c r="C84" s="0" t="s">
        <v>280</v>
      </c>
      <c r="D84" s="0" t="s">
        <v>100</v>
      </c>
      <c r="E84" s="0" t="n">
        <v>6374</v>
      </c>
      <c r="G84" s="0" t="n">
        <v>202</v>
      </c>
      <c r="H84" s="0" t="n">
        <v>6172</v>
      </c>
      <c r="I84" s="0" t="n">
        <v>6364</v>
      </c>
      <c r="J84" s="0" t="n">
        <v>0</v>
      </c>
      <c r="K84" s="0" t="n">
        <v>213</v>
      </c>
      <c r="L84" s="0" t="n">
        <v>6151</v>
      </c>
      <c r="M84" s="0" t="n">
        <v>10</v>
      </c>
      <c r="N84" s="0" t="s">
        <v>273</v>
      </c>
      <c r="O84" s="0" t="n">
        <v>10</v>
      </c>
      <c r="P84" s="0" t="n">
        <v>0.00157133878064111</v>
      </c>
      <c r="Q84" s="0" t="s">
        <v>277</v>
      </c>
      <c r="R84" s="0" t="s">
        <v>275</v>
      </c>
      <c r="S84" s="0" t="n">
        <v>6</v>
      </c>
      <c r="T84" s="0" t="s">
        <v>241</v>
      </c>
      <c r="U84" s="0" t="s">
        <v>227</v>
      </c>
      <c r="V84" s="0" t="s">
        <v>275</v>
      </c>
    </row>
    <row r="85" customFormat="false" ht="12.8" hidden="false" customHeight="false" outlineLevel="0" collapsed="false">
      <c r="A85" s="0" t="n">
        <v>2006</v>
      </c>
      <c r="B85" s="0" t="s">
        <v>174</v>
      </c>
      <c r="C85" s="0" t="s">
        <v>281</v>
      </c>
      <c r="D85" s="0" t="s">
        <v>182</v>
      </c>
      <c r="E85" s="0" t="n">
        <v>7429</v>
      </c>
      <c r="F85" s="0" t="n">
        <v>15</v>
      </c>
      <c r="G85" s="0" t="n">
        <v>918</v>
      </c>
      <c r="H85" s="0" t="n">
        <v>6511</v>
      </c>
      <c r="I85" s="0" t="n">
        <v>7662</v>
      </c>
      <c r="J85" s="0" t="n">
        <v>1</v>
      </c>
      <c r="K85" s="0" t="n">
        <v>1022</v>
      </c>
      <c r="L85" s="0" t="n">
        <v>6640</v>
      </c>
      <c r="M85" s="0" t="n">
        <v>-233</v>
      </c>
      <c r="N85" s="0" t="n">
        <v>-233</v>
      </c>
      <c r="O85" s="0" t="s">
        <v>273</v>
      </c>
      <c r="P85" s="0" t="n">
        <v>-0.030409814669799</v>
      </c>
      <c r="Q85" s="0" t="s">
        <v>277</v>
      </c>
      <c r="R85" s="0" t="s">
        <v>275</v>
      </c>
      <c r="S85" s="0" t="n">
        <v>6</v>
      </c>
      <c r="T85" s="0" t="s">
        <v>241</v>
      </c>
      <c r="U85" s="0" t="s">
        <v>227</v>
      </c>
      <c r="V85" s="0" t="s">
        <v>275</v>
      </c>
    </row>
    <row r="86" customFormat="false" ht="12.8" hidden="false" customHeight="false" outlineLevel="0" collapsed="false">
      <c r="A86" s="0" t="n">
        <v>2006</v>
      </c>
      <c r="B86" s="0" t="s">
        <v>174</v>
      </c>
      <c r="C86" s="0" t="s">
        <v>281</v>
      </c>
      <c r="D86" s="0" t="s">
        <v>183</v>
      </c>
      <c r="E86" s="0" t="n">
        <v>5045</v>
      </c>
      <c r="G86" s="0" t="n">
        <v>542</v>
      </c>
      <c r="H86" s="0" t="n">
        <v>4503</v>
      </c>
      <c r="I86" s="0" t="n">
        <v>5142</v>
      </c>
      <c r="J86" s="0" t="n">
        <v>0</v>
      </c>
      <c r="K86" s="0" t="n">
        <v>581</v>
      </c>
      <c r="L86" s="0" t="n">
        <v>4561</v>
      </c>
      <c r="M86" s="0" t="n">
        <v>-97</v>
      </c>
      <c r="N86" s="0" t="n">
        <v>-97</v>
      </c>
      <c r="O86" s="0" t="s">
        <v>273</v>
      </c>
      <c r="P86" s="0" t="n">
        <v>-0.0188642551536367</v>
      </c>
      <c r="Q86" s="0" t="s">
        <v>277</v>
      </c>
      <c r="R86" s="0" t="s">
        <v>275</v>
      </c>
      <c r="S86" s="0" t="n">
        <v>2</v>
      </c>
      <c r="T86" s="0" t="s">
        <v>241</v>
      </c>
      <c r="U86" s="0" t="s">
        <v>226</v>
      </c>
      <c r="V86" s="0" t="s">
        <v>275</v>
      </c>
    </row>
    <row r="87" customFormat="false" ht="12.8" hidden="false" customHeight="false" outlineLevel="0" collapsed="false">
      <c r="A87" s="0" t="n">
        <v>2006</v>
      </c>
      <c r="B87" s="0" t="s">
        <v>61</v>
      </c>
      <c r="C87" s="0" t="s">
        <v>276</v>
      </c>
      <c r="D87" s="0" t="s">
        <v>65</v>
      </c>
      <c r="E87" s="0" t="n">
        <v>10453</v>
      </c>
      <c r="F87" s="0" t="n">
        <v>2</v>
      </c>
      <c r="G87" s="0" t="n">
        <v>232</v>
      </c>
      <c r="H87" s="0" t="n">
        <v>10221</v>
      </c>
      <c r="I87" s="0" t="n">
        <v>10528</v>
      </c>
      <c r="J87" s="0" t="n">
        <v>2</v>
      </c>
      <c r="K87" s="0" t="n">
        <v>248</v>
      </c>
      <c r="L87" s="0" t="n">
        <v>10280</v>
      </c>
      <c r="M87" s="0" t="n">
        <v>-75</v>
      </c>
      <c r="N87" s="0" t="n">
        <v>-75</v>
      </c>
      <c r="O87" s="0" t="s">
        <v>273</v>
      </c>
      <c r="P87" s="0" t="n">
        <v>-0.00712386018237082</v>
      </c>
      <c r="Q87" s="0" t="s">
        <v>277</v>
      </c>
      <c r="R87" s="0" t="s">
        <v>275</v>
      </c>
      <c r="S87" s="0" t="n">
        <v>6</v>
      </c>
      <c r="T87" s="0" t="s">
        <v>242</v>
      </c>
      <c r="U87" s="0" t="s">
        <v>227</v>
      </c>
      <c r="V87" s="0" t="s">
        <v>275</v>
      </c>
    </row>
    <row r="88" customFormat="false" ht="12.8" hidden="false" customHeight="false" outlineLevel="0" collapsed="false">
      <c r="A88" s="0" t="n">
        <v>2006</v>
      </c>
      <c r="B88" s="0" t="s">
        <v>28</v>
      </c>
      <c r="C88" s="0" t="s">
        <v>276</v>
      </c>
      <c r="D88" s="0" t="s">
        <v>39</v>
      </c>
      <c r="E88" s="0" t="n">
        <v>4239</v>
      </c>
      <c r="G88" s="0" t="n">
        <v>17</v>
      </c>
      <c r="H88" s="0" t="n">
        <v>4222</v>
      </c>
      <c r="I88" s="0" t="n">
        <v>4677</v>
      </c>
      <c r="J88" s="0" t="n">
        <v>0</v>
      </c>
      <c r="K88" s="0" t="n">
        <v>24</v>
      </c>
      <c r="L88" s="0" t="n">
        <v>4653</v>
      </c>
      <c r="M88" s="0" t="n">
        <v>-438</v>
      </c>
      <c r="N88" s="0" t="n">
        <v>-438</v>
      </c>
      <c r="O88" s="0" t="s">
        <v>273</v>
      </c>
      <c r="P88" s="0" t="n">
        <v>-0.0936497754971135</v>
      </c>
      <c r="Q88" s="0" t="s">
        <v>283</v>
      </c>
      <c r="R88" s="0" t="s">
        <v>283</v>
      </c>
      <c r="S88" s="0" t="n">
        <v>1</v>
      </c>
      <c r="T88" s="0" t="s">
        <v>240</v>
      </c>
      <c r="U88" s="0" t="s">
        <v>228</v>
      </c>
      <c r="V88" s="0" t="s">
        <v>287</v>
      </c>
    </row>
    <row r="89" customFormat="false" ht="12.8" hidden="false" customHeight="false" outlineLevel="0" collapsed="false">
      <c r="A89" s="0" t="n">
        <v>2006</v>
      </c>
      <c r="B89" s="0" t="s">
        <v>156</v>
      </c>
      <c r="C89" s="0" t="s">
        <v>272</v>
      </c>
      <c r="D89" s="0" t="s">
        <v>161</v>
      </c>
      <c r="E89" s="0" t="n">
        <v>3074</v>
      </c>
      <c r="G89" s="0" t="n">
        <v>92</v>
      </c>
      <c r="H89" s="0" t="n">
        <v>2982</v>
      </c>
      <c r="I89" s="0" t="n">
        <v>2997</v>
      </c>
      <c r="J89" s="0" t="n">
        <v>0</v>
      </c>
      <c r="K89" s="0" t="n">
        <v>98</v>
      </c>
      <c r="L89" s="0" t="n">
        <v>2899</v>
      </c>
      <c r="M89" s="0" t="n">
        <v>77</v>
      </c>
      <c r="N89" s="0" t="s">
        <v>273</v>
      </c>
      <c r="O89" s="0" t="n">
        <v>77</v>
      </c>
      <c r="P89" s="0" t="n">
        <v>0.0256923590256924</v>
      </c>
      <c r="Q89" s="0" t="s">
        <v>277</v>
      </c>
      <c r="R89" s="0" t="s">
        <v>275</v>
      </c>
      <c r="S89" s="0" t="n">
        <v>2</v>
      </c>
      <c r="T89" s="0" t="s">
        <v>240</v>
      </c>
      <c r="U89" s="0" t="s">
        <v>226</v>
      </c>
      <c r="V89" s="0" t="s">
        <v>275</v>
      </c>
    </row>
    <row r="90" customFormat="false" ht="12.8" hidden="false" customHeight="false" outlineLevel="0" collapsed="false">
      <c r="A90" s="0" t="n">
        <v>2006</v>
      </c>
      <c r="B90" s="0" t="s">
        <v>197</v>
      </c>
      <c r="C90" s="0" t="s">
        <v>281</v>
      </c>
      <c r="D90" s="0" t="s">
        <v>203</v>
      </c>
      <c r="E90" s="0" t="n">
        <v>1177</v>
      </c>
      <c r="G90" s="0" t="n">
        <v>93</v>
      </c>
      <c r="H90" s="0" t="n">
        <v>1084</v>
      </c>
      <c r="I90" s="0" t="n">
        <v>1179</v>
      </c>
      <c r="J90" s="0" t="n">
        <v>0</v>
      </c>
      <c r="K90" s="0" t="n">
        <v>97</v>
      </c>
      <c r="L90" s="0" t="n">
        <v>1082</v>
      </c>
      <c r="M90" s="0" t="n">
        <v>-2</v>
      </c>
      <c r="N90" s="0" t="n">
        <v>-2</v>
      </c>
      <c r="O90" s="0" t="s">
        <v>273</v>
      </c>
      <c r="P90" s="0" t="n">
        <v>-0.00169635284139101</v>
      </c>
      <c r="Q90" s="0" t="s">
        <v>277</v>
      </c>
      <c r="R90" s="0" t="s">
        <v>283</v>
      </c>
      <c r="S90" s="0" t="n">
        <v>2</v>
      </c>
      <c r="T90" s="0" t="s">
        <v>240</v>
      </c>
      <c r="U90" s="0" t="s">
        <v>228</v>
      </c>
      <c r="V90" s="0" t="s">
        <v>284</v>
      </c>
    </row>
    <row r="91" customFormat="false" ht="12.8" hidden="false" customHeight="false" outlineLevel="0" collapsed="false">
      <c r="A91" s="0" t="n">
        <v>2006</v>
      </c>
      <c r="B91" s="0" t="s">
        <v>28</v>
      </c>
      <c r="C91" s="0" t="s">
        <v>276</v>
      </c>
      <c r="D91" s="0" t="s">
        <v>40</v>
      </c>
      <c r="E91" s="0" t="n">
        <v>15720</v>
      </c>
      <c r="F91" s="0" t="n">
        <v>66</v>
      </c>
      <c r="G91" s="0" t="n">
        <v>4378</v>
      </c>
      <c r="H91" s="0" t="n">
        <v>11342</v>
      </c>
      <c r="I91" s="0" t="n">
        <v>13870</v>
      </c>
      <c r="J91" s="0" t="n">
        <v>0</v>
      </c>
      <c r="K91" s="0" t="n">
        <v>3710</v>
      </c>
      <c r="L91" s="0" t="n">
        <v>10160</v>
      </c>
      <c r="M91" s="0" t="n">
        <v>1850</v>
      </c>
      <c r="N91" s="0" t="s">
        <v>273</v>
      </c>
      <c r="O91" s="0" t="n">
        <v>1850</v>
      </c>
      <c r="P91" s="0" t="n">
        <v>0.133381398702235</v>
      </c>
      <c r="Q91" s="0" t="s">
        <v>283</v>
      </c>
      <c r="R91" s="0" t="s">
        <v>283</v>
      </c>
      <c r="S91" s="0" t="n">
        <v>1</v>
      </c>
      <c r="T91" s="0" t="s">
        <v>242</v>
      </c>
      <c r="U91" s="0" t="s">
        <v>228</v>
      </c>
      <c r="V91" s="0" t="s">
        <v>287</v>
      </c>
    </row>
    <row r="92" customFormat="false" ht="12.8" hidden="false" customHeight="false" outlineLevel="0" collapsed="false">
      <c r="A92" s="0" t="n">
        <v>2006</v>
      </c>
      <c r="B92" s="0" t="s">
        <v>8</v>
      </c>
      <c r="C92" s="0" t="s">
        <v>276</v>
      </c>
      <c r="D92" s="0" t="s">
        <v>12</v>
      </c>
      <c r="E92" s="0" t="n">
        <v>15656</v>
      </c>
      <c r="G92" s="0" t="n">
        <v>378</v>
      </c>
      <c r="H92" s="0" t="n">
        <v>15278</v>
      </c>
      <c r="I92" s="0" t="n">
        <v>15782</v>
      </c>
      <c r="J92" s="0" t="n">
        <v>0</v>
      </c>
      <c r="K92" s="0" t="n">
        <v>423</v>
      </c>
      <c r="L92" s="0" t="n">
        <v>15359</v>
      </c>
      <c r="M92" s="0" t="n">
        <v>-126</v>
      </c>
      <c r="N92" s="0" t="n">
        <v>-126</v>
      </c>
      <c r="O92" s="0" t="s">
        <v>273</v>
      </c>
      <c r="P92" s="0" t="n">
        <v>-0.00798377898872133</v>
      </c>
      <c r="Q92" s="0" t="s">
        <v>277</v>
      </c>
      <c r="R92" s="0" t="s">
        <v>278</v>
      </c>
      <c r="S92" s="0" t="n">
        <v>6</v>
      </c>
      <c r="T92" s="0" t="s">
        <v>242</v>
      </c>
      <c r="U92" s="0" t="s">
        <v>227</v>
      </c>
      <c r="V92" s="0" t="s">
        <v>279</v>
      </c>
    </row>
    <row r="93" customFormat="false" ht="12.8" hidden="false" customHeight="false" outlineLevel="0" collapsed="false">
      <c r="A93" s="0" t="n">
        <v>2006</v>
      </c>
      <c r="B93" s="0" t="s">
        <v>8</v>
      </c>
      <c r="C93" s="0" t="s">
        <v>276</v>
      </c>
      <c r="D93" s="0" t="s">
        <v>13</v>
      </c>
      <c r="E93" s="0" t="n">
        <v>6700</v>
      </c>
      <c r="G93" s="0" t="n">
        <v>98</v>
      </c>
      <c r="H93" s="0" t="n">
        <v>6602</v>
      </c>
      <c r="I93" s="0" t="n">
        <v>6151</v>
      </c>
      <c r="J93" s="0" t="n">
        <v>81</v>
      </c>
      <c r="K93" s="0" t="n">
        <v>90</v>
      </c>
      <c r="L93" s="0" t="n">
        <v>6061</v>
      </c>
      <c r="M93" s="0" t="n">
        <v>549</v>
      </c>
      <c r="N93" s="0" t="s">
        <v>273</v>
      </c>
      <c r="O93" s="0" t="n">
        <v>549</v>
      </c>
      <c r="P93" s="0" t="n">
        <v>0.0892537798731914</v>
      </c>
      <c r="Q93" s="0" t="s">
        <v>277</v>
      </c>
      <c r="R93" s="0" t="s">
        <v>286</v>
      </c>
      <c r="S93" s="0" t="n">
        <v>6</v>
      </c>
      <c r="T93" s="0" t="s">
        <v>241</v>
      </c>
      <c r="U93" s="0" t="s">
        <v>226</v>
      </c>
      <c r="V93" s="0" t="s">
        <v>285</v>
      </c>
    </row>
    <row r="94" customFormat="false" ht="12.8" hidden="false" customHeight="false" outlineLevel="0" collapsed="false">
      <c r="A94" s="0" t="n">
        <v>2006</v>
      </c>
      <c r="B94" s="0" t="s">
        <v>144</v>
      </c>
      <c r="C94" s="0" t="s">
        <v>282</v>
      </c>
      <c r="D94" s="0" t="s">
        <v>148</v>
      </c>
      <c r="E94" s="0" t="n">
        <v>5550</v>
      </c>
      <c r="G94" s="0" t="n">
        <v>312</v>
      </c>
      <c r="H94" s="0" t="n">
        <v>5238</v>
      </c>
      <c r="I94" s="0" t="n">
        <v>5528</v>
      </c>
      <c r="J94" s="0" t="n">
        <v>0</v>
      </c>
      <c r="K94" s="0" t="n">
        <v>311</v>
      </c>
      <c r="L94" s="0" t="n">
        <v>5217</v>
      </c>
      <c r="M94" s="0" t="n">
        <v>22</v>
      </c>
      <c r="N94" s="0" t="s">
        <v>273</v>
      </c>
      <c r="O94" s="0" t="n">
        <v>22</v>
      </c>
      <c r="P94" s="0" t="n">
        <v>0.00397973950795948</v>
      </c>
      <c r="Q94" s="0" t="s">
        <v>277</v>
      </c>
      <c r="R94" s="0" t="s">
        <v>275</v>
      </c>
      <c r="S94" s="0" t="n">
        <v>3</v>
      </c>
      <c r="T94" s="0" t="s">
        <v>241</v>
      </c>
      <c r="U94" s="0" t="s">
        <v>226</v>
      </c>
      <c r="V94" s="0" t="s">
        <v>275</v>
      </c>
    </row>
    <row r="95" customFormat="false" ht="12.8" hidden="false" customHeight="false" outlineLevel="0" collapsed="false">
      <c r="A95" s="0" t="n">
        <v>2006</v>
      </c>
      <c r="B95" s="0" t="s">
        <v>166</v>
      </c>
      <c r="C95" s="0" t="s">
        <v>272</v>
      </c>
      <c r="D95" s="0" t="s">
        <v>169</v>
      </c>
      <c r="E95" s="0" t="n">
        <v>12819</v>
      </c>
      <c r="F95" s="0" t="n">
        <v>1</v>
      </c>
      <c r="G95" s="0" t="n">
        <v>562</v>
      </c>
      <c r="H95" s="0" t="n">
        <v>12257</v>
      </c>
      <c r="I95" s="0" t="n">
        <v>12971</v>
      </c>
      <c r="J95" s="0" t="n">
        <v>0</v>
      </c>
      <c r="K95" s="0" t="n">
        <v>626</v>
      </c>
      <c r="L95" s="0" t="n">
        <v>12345</v>
      </c>
      <c r="M95" s="0" t="n">
        <v>-152</v>
      </c>
      <c r="N95" s="0" t="n">
        <v>-152</v>
      </c>
      <c r="O95" s="0" t="s">
        <v>273</v>
      </c>
      <c r="P95" s="0" t="n">
        <v>-0.0117184488474289</v>
      </c>
      <c r="Q95" s="0" t="s">
        <v>277</v>
      </c>
      <c r="R95" s="0" t="s">
        <v>275</v>
      </c>
      <c r="S95" s="0" t="n">
        <v>6</v>
      </c>
      <c r="T95" s="0" t="s">
        <v>242</v>
      </c>
      <c r="U95" s="0" t="s">
        <v>227</v>
      </c>
      <c r="V95" s="0" t="s">
        <v>275</v>
      </c>
    </row>
    <row r="96" customFormat="false" ht="12.8" hidden="false" customHeight="false" outlineLevel="0" collapsed="false">
      <c r="A96" s="0" t="n">
        <v>2006</v>
      </c>
      <c r="B96" s="0" t="s">
        <v>28</v>
      </c>
      <c r="C96" s="0" t="s">
        <v>276</v>
      </c>
      <c r="D96" s="0" t="s">
        <v>41</v>
      </c>
      <c r="E96" s="0" t="n">
        <v>16996</v>
      </c>
      <c r="F96" s="0" t="n">
        <v>2</v>
      </c>
      <c r="G96" s="0" t="n">
        <v>36</v>
      </c>
      <c r="H96" s="0" t="n">
        <v>16960</v>
      </c>
      <c r="I96" s="0" t="n">
        <v>17061</v>
      </c>
      <c r="J96" s="0" t="n">
        <v>3</v>
      </c>
      <c r="K96" s="0" t="n">
        <v>47</v>
      </c>
      <c r="L96" s="0" t="n">
        <v>17014</v>
      </c>
      <c r="M96" s="0" t="n">
        <v>-65</v>
      </c>
      <c r="N96" s="0" t="n">
        <v>-65</v>
      </c>
      <c r="O96" s="0" t="s">
        <v>273</v>
      </c>
      <c r="P96" s="0" t="n">
        <v>-0.00380985874216048</v>
      </c>
      <c r="Q96" s="0" t="s">
        <v>283</v>
      </c>
      <c r="R96" s="0" t="s">
        <v>283</v>
      </c>
      <c r="S96" s="0" t="n">
        <v>6</v>
      </c>
      <c r="T96" s="0" t="s">
        <v>242</v>
      </c>
      <c r="U96" s="0" t="s">
        <v>228</v>
      </c>
      <c r="V96" s="0" t="s">
        <v>287</v>
      </c>
    </row>
    <row r="97" customFormat="false" ht="12.8" hidden="false" customHeight="false" outlineLevel="0" collapsed="false">
      <c r="A97" s="0" t="n">
        <v>2006</v>
      </c>
      <c r="B97" s="0" t="s">
        <v>115</v>
      </c>
      <c r="C97" s="0" t="s">
        <v>282</v>
      </c>
      <c r="D97" s="0" t="s">
        <v>128</v>
      </c>
      <c r="E97" s="0" t="n">
        <v>6294</v>
      </c>
      <c r="G97" s="0" t="n">
        <v>330</v>
      </c>
      <c r="H97" s="0" t="n">
        <v>5964</v>
      </c>
      <c r="I97" s="0" t="n">
        <v>6449</v>
      </c>
      <c r="J97" s="0" t="n">
        <v>0</v>
      </c>
      <c r="K97" s="0" t="n">
        <v>313</v>
      </c>
      <c r="L97" s="0" t="n">
        <v>6136</v>
      </c>
      <c r="M97" s="0" t="n">
        <v>-155</v>
      </c>
      <c r="N97" s="0" t="n">
        <v>-155</v>
      </c>
      <c r="O97" s="0" t="s">
        <v>273</v>
      </c>
      <c r="P97" s="0" t="n">
        <v>-0.0240347340672973</v>
      </c>
      <c r="Q97" s="0" t="s">
        <v>277</v>
      </c>
      <c r="R97" s="0" t="s">
        <v>286</v>
      </c>
      <c r="S97" s="0" t="n">
        <v>2</v>
      </c>
      <c r="T97" s="0" t="s">
        <v>241</v>
      </c>
      <c r="U97" s="0" t="s">
        <v>226</v>
      </c>
      <c r="V97" s="0" t="s">
        <v>285</v>
      </c>
    </row>
    <row r="98" customFormat="false" ht="12.8" hidden="false" customHeight="false" outlineLevel="0" collapsed="false">
      <c r="A98" s="0" t="n">
        <v>2006</v>
      </c>
      <c r="B98" s="0" t="s">
        <v>188</v>
      </c>
      <c r="C98" s="0" t="s">
        <v>281</v>
      </c>
      <c r="D98" s="0" t="s">
        <v>192</v>
      </c>
      <c r="E98" s="0" t="n">
        <v>28090</v>
      </c>
      <c r="F98" s="0" t="n">
        <v>66</v>
      </c>
      <c r="G98" s="0" t="n">
        <v>5060</v>
      </c>
      <c r="H98" s="0" t="n">
        <v>23030</v>
      </c>
      <c r="I98" s="0" t="n">
        <v>28348</v>
      </c>
      <c r="J98" s="0" t="n">
        <v>39</v>
      </c>
      <c r="K98" s="0" t="n">
        <v>5149</v>
      </c>
      <c r="L98" s="0" t="n">
        <v>23199</v>
      </c>
      <c r="M98" s="0" t="n">
        <v>-258</v>
      </c>
      <c r="N98" s="0" t="n">
        <v>-258</v>
      </c>
      <c r="O98" s="0" t="s">
        <v>273</v>
      </c>
      <c r="P98" s="0" t="n">
        <v>-0.00910117115845915</v>
      </c>
      <c r="Q98" s="0" t="s">
        <v>277</v>
      </c>
      <c r="R98" s="0" t="s">
        <v>278</v>
      </c>
      <c r="S98" s="0" t="n">
        <v>6</v>
      </c>
      <c r="T98" s="0" t="s">
        <v>243</v>
      </c>
      <c r="U98" s="0" t="s">
        <v>227</v>
      </c>
      <c r="V98" s="0" t="s">
        <v>279</v>
      </c>
    </row>
    <row r="99" customFormat="false" ht="12.8" hidden="false" customHeight="false" outlineLevel="0" collapsed="false">
      <c r="A99" s="0" t="n">
        <v>2006</v>
      </c>
      <c r="B99" s="0" t="s">
        <v>28</v>
      </c>
      <c r="C99" s="0" t="s">
        <v>276</v>
      </c>
      <c r="D99" s="0" t="s">
        <v>42</v>
      </c>
      <c r="E99" s="0" t="n">
        <v>7840</v>
      </c>
      <c r="G99" s="0" t="n">
        <v>35</v>
      </c>
      <c r="H99" s="0" t="n">
        <v>7805</v>
      </c>
      <c r="I99" s="0" t="n">
        <v>8608</v>
      </c>
      <c r="J99" s="0" t="n">
        <v>0</v>
      </c>
      <c r="K99" s="0" t="n">
        <v>54</v>
      </c>
      <c r="L99" s="0" t="n">
        <v>8554</v>
      </c>
      <c r="M99" s="0" t="n">
        <v>-768</v>
      </c>
      <c r="N99" s="0" t="n">
        <v>-768</v>
      </c>
      <c r="O99" s="0" t="s">
        <v>273</v>
      </c>
      <c r="P99" s="0" t="n">
        <v>-0.0892193308550186</v>
      </c>
      <c r="Q99" s="0" t="s">
        <v>277</v>
      </c>
      <c r="R99" s="0" t="s">
        <v>286</v>
      </c>
      <c r="S99" s="0" t="n">
        <v>2</v>
      </c>
      <c r="T99" s="0" t="s">
        <v>241</v>
      </c>
      <c r="U99" s="0" t="s">
        <v>226</v>
      </c>
      <c r="V99" s="0" t="s">
        <v>285</v>
      </c>
    </row>
    <row r="100" customFormat="false" ht="12.8" hidden="false" customHeight="false" outlineLevel="0" collapsed="false">
      <c r="A100" s="0" t="n">
        <v>2006</v>
      </c>
      <c r="B100" s="0" t="s">
        <v>115</v>
      </c>
      <c r="C100" s="0" t="s">
        <v>282</v>
      </c>
      <c r="D100" s="0" t="s">
        <v>129</v>
      </c>
      <c r="E100" s="0" t="n">
        <v>10154</v>
      </c>
      <c r="G100" s="0" t="n">
        <v>21</v>
      </c>
      <c r="H100" s="0" t="n">
        <v>10133</v>
      </c>
      <c r="I100" s="0" t="n">
        <v>10231</v>
      </c>
      <c r="J100" s="0" t="n">
        <v>0</v>
      </c>
      <c r="K100" s="0" t="n">
        <v>19</v>
      </c>
      <c r="L100" s="0" t="n">
        <v>10212</v>
      </c>
      <c r="M100" s="0" t="n">
        <v>-77</v>
      </c>
      <c r="N100" s="0" t="n">
        <v>-77</v>
      </c>
      <c r="O100" s="0" t="s">
        <v>273</v>
      </c>
      <c r="P100" s="0" t="n">
        <v>-0.00752614602678135</v>
      </c>
      <c r="Q100" s="0" t="s">
        <v>283</v>
      </c>
      <c r="R100" s="0" t="s">
        <v>283</v>
      </c>
      <c r="S100" s="0" t="n">
        <v>1</v>
      </c>
      <c r="T100" s="0" t="s">
        <v>242</v>
      </c>
      <c r="U100" s="0" t="s">
        <v>227</v>
      </c>
      <c r="V100" s="0" t="s">
        <v>275</v>
      </c>
    </row>
    <row r="101" customFormat="false" ht="12.8" hidden="false" customHeight="false" outlineLevel="0" collapsed="false">
      <c r="A101" s="0" t="n">
        <v>2006</v>
      </c>
      <c r="B101" s="0" t="s">
        <v>188</v>
      </c>
      <c r="C101" s="0" t="s">
        <v>281</v>
      </c>
      <c r="D101" s="0" t="s">
        <v>193</v>
      </c>
      <c r="E101" s="0" t="n">
        <v>4890</v>
      </c>
      <c r="G101" s="0" t="n">
        <v>778</v>
      </c>
      <c r="H101" s="0" t="n">
        <v>4112</v>
      </c>
      <c r="I101" s="0" t="n">
        <v>5014</v>
      </c>
      <c r="J101" s="0" t="n">
        <v>0</v>
      </c>
      <c r="K101" s="0" t="n">
        <v>771</v>
      </c>
      <c r="L101" s="0" t="n">
        <v>4243</v>
      </c>
      <c r="M101" s="0" t="n">
        <v>-124</v>
      </c>
      <c r="N101" s="0" t="n">
        <v>-124</v>
      </c>
      <c r="O101" s="0" t="s">
        <v>273</v>
      </c>
      <c r="P101" s="0" t="n">
        <v>-0.0247307538891105</v>
      </c>
      <c r="Q101" s="0" t="s">
        <v>277</v>
      </c>
      <c r="R101" s="0" t="s">
        <v>275</v>
      </c>
      <c r="S101" s="0" t="n">
        <v>3</v>
      </c>
      <c r="T101" s="0" t="s">
        <v>240</v>
      </c>
      <c r="U101" s="0" t="s">
        <v>226</v>
      </c>
      <c r="V101" s="0" t="s">
        <v>275</v>
      </c>
    </row>
    <row r="102" customFormat="false" ht="12.8" hidden="false" customHeight="false" outlineLevel="0" collapsed="false">
      <c r="A102" s="0" t="n">
        <v>2006</v>
      </c>
      <c r="B102" s="0" t="s">
        <v>156</v>
      </c>
      <c r="C102" s="0" t="s">
        <v>272</v>
      </c>
      <c r="D102" s="0" t="s">
        <v>162</v>
      </c>
      <c r="E102" s="0" t="n">
        <v>2643</v>
      </c>
      <c r="G102" s="0" t="n">
        <v>218</v>
      </c>
      <c r="H102" s="0" t="n">
        <v>2425</v>
      </c>
      <c r="I102" s="0" t="n">
        <v>2759</v>
      </c>
      <c r="J102" s="0" t="n">
        <v>0</v>
      </c>
      <c r="K102" s="0" t="n">
        <v>228</v>
      </c>
      <c r="L102" s="0" t="n">
        <v>2531</v>
      </c>
      <c r="M102" s="0" t="n">
        <v>-116</v>
      </c>
      <c r="N102" s="0" t="n">
        <v>-116</v>
      </c>
      <c r="O102" s="0" t="s">
        <v>273</v>
      </c>
      <c r="P102" s="0" t="n">
        <v>-0.0420442189198985</v>
      </c>
      <c r="Q102" s="0" t="s">
        <v>277</v>
      </c>
      <c r="R102" s="0" t="s">
        <v>275</v>
      </c>
      <c r="S102" s="0" t="n">
        <v>3</v>
      </c>
      <c r="T102" s="0" t="s">
        <v>240</v>
      </c>
      <c r="U102" s="0" t="s">
        <v>226</v>
      </c>
      <c r="V102" s="0" t="s">
        <v>275</v>
      </c>
    </row>
    <row r="103" customFormat="false" ht="12.8" hidden="false" customHeight="false" outlineLevel="0" collapsed="false">
      <c r="A103" s="0" t="n">
        <v>2006</v>
      </c>
      <c r="B103" s="0" t="s">
        <v>54</v>
      </c>
      <c r="C103" s="0" t="s">
        <v>276</v>
      </c>
      <c r="D103" s="0" t="s">
        <v>57</v>
      </c>
      <c r="E103" s="0" t="n">
        <v>27695</v>
      </c>
      <c r="F103" s="0" t="n">
        <v>21</v>
      </c>
      <c r="G103" s="0" t="n">
        <v>1217</v>
      </c>
      <c r="H103" s="0" t="n">
        <v>26478</v>
      </c>
      <c r="I103" s="0" t="n">
        <v>27921</v>
      </c>
      <c r="J103" s="0" t="n">
        <v>15</v>
      </c>
      <c r="K103" s="0" t="n">
        <v>1298</v>
      </c>
      <c r="L103" s="0" t="n">
        <v>26623</v>
      </c>
      <c r="M103" s="0" t="n">
        <v>-226</v>
      </c>
      <c r="N103" s="0" t="n">
        <v>-226</v>
      </c>
      <c r="O103" s="0" t="s">
        <v>273</v>
      </c>
      <c r="P103" s="0" t="n">
        <v>-0.00809426596468608</v>
      </c>
      <c r="Q103" s="0" t="s">
        <v>277</v>
      </c>
      <c r="R103" s="0" t="s">
        <v>275</v>
      </c>
      <c r="S103" s="0" t="n">
        <v>6</v>
      </c>
      <c r="T103" s="0" t="s">
        <v>243</v>
      </c>
      <c r="U103" s="0" t="s">
        <v>227</v>
      </c>
      <c r="V103" s="0" t="s">
        <v>275</v>
      </c>
    </row>
    <row r="104" customFormat="false" ht="12.8" hidden="false" customHeight="false" outlineLevel="0" collapsed="false">
      <c r="A104" s="0" t="n">
        <v>2006</v>
      </c>
      <c r="B104" s="0" t="s">
        <v>79</v>
      </c>
      <c r="C104" s="0" t="s">
        <v>276</v>
      </c>
      <c r="D104" s="0" t="s">
        <v>81</v>
      </c>
      <c r="E104" s="0" t="n">
        <v>5004</v>
      </c>
      <c r="G104" s="0" t="n">
        <v>228</v>
      </c>
      <c r="H104" s="0" t="n">
        <v>4776</v>
      </c>
      <c r="I104" s="0" t="n">
        <v>5307</v>
      </c>
      <c r="J104" s="0" t="n">
        <v>0</v>
      </c>
      <c r="K104" s="0" t="n">
        <v>246</v>
      </c>
      <c r="L104" s="0" t="n">
        <v>5061</v>
      </c>
      <c r="M104" s="0" t="n">
        <v>-303</v>
      </c>
      <c r="N104" s="0" t="n">
        <v>-303</v>
      </c>
      <c r="O104" s="0" t="s">
        <v>273</v>
      </c>
      <c r="P104" s="0" t="n">
        <v>-0.0570944036178632</v>
      </c>
      <c r="Q104" s="0" t="s">
        <v>277</v>
      </c>
      <c r="R104" s="0" t="s">
        <v>275</v>
      </c>
      <c r="S104" s="0" t="n">
        <v>5</v>
      </c>
      <c r="T104" s="0" t="s">
        <v>241</v>
      </c>
      <c r="U104" s="0" t="s">
        <v>227</v>
      </c>
      <c r="V104" s="0" t="s">
        <v>275</v>
      </c>
    </row>
    <row r="105" customFormat="false" ht="12.8" hidden="false" customHeight="false" outlineLevel="0" collapsed="false">
      <c r="A105" s="0" t="n">
        <v>2006</v>
      </c>
      <c r="B105" s="0" t="s">
        <v>8</v>
      </c>
      <c r="C105" s="0" t="s">
        <v>276</v>
      </c>
      <c r="D105" s="0" t="s">
        <v>14</v>
      </c>
      <c r="E105" s="0" t="n">
        <v>2546</v>
      </c>
      <c r="G105" s="0" t="n">
        <v>88</v>
      </c>
      <c r="H105" s="0" t="n">
        <v>2458</v>
      </c>
      <c r="I105" s="0" t="n">
        <v>2510</v>
      </c>
      <c r="J105" s="0" t="n">
        <v>0</v>
      </c>
      <c r="K105" s="0" t="n">
        <v>83</v>
      </c>
      <c r="L105" s="0" t="n">
        <v>2427</v>
      </c>
      <c r="M105" s="0" t="n">
        <v>36</v>
      </c>
      <c r="N105" s="0" t="s">
        <v>273</v>
      </c>
      <c r="O105" s="0" t="n">
        <v>36</v>
      </c>
      <c r="P105" s="0" t="n">
        <v>0.0143426294820717</v>
      </c>
      <c r="Q105" s="0" t="s">
        <v>277</v>
      </c>
      <c r="R105" s="0" t="s">
        <v>275</v>
      </c>
      <c r="S105" s="0" t="n">
        <v>3</v>
      </c>
      <c r="T105" s="0" t="s">
        <v>240</v>
      </c>
      <c r="U105" s="0" t="s">
        <v>226</v>
      </c>
      <c r="V105" s="0" t="s">
        <v>275</v>
      </c>
    </row>
    <row r="106" customFormat="false" ht="12.8" hidden="false" customHeight="false" outlineLevel="0" collapsed="false">
      <c r="A106" s="0" t="n">
        <v>2006</v>
      </c>
      <c r="B106" s="0" t="s">
        <v>174</v>
      </c>
      <c r="C106" s="0" t="s">
        <v>281</v>
      </c>
      <c r="D106" s="0" t="s">
        <v>184</v>
      </c>
      <c r="E106" s="0" t="n">
        <v>10619</v>
      </c>
      <c r="F106" s="0" t="n">
        <v>33</v>
      </c>
      <c r="G106" s="0" t="n">
        <v>836</v>
      </c>
      <c r="H106" s="0" t="n">
        <v>9783</v>
      </c>
      <c r="I106" s="0" t="n">
        <v>10652</v>
      </c>
      <c r="J106" s="0" t="n">
        <v>35</v>
      </c>
      <c r="K106" s="0" t="n">
        <v>989</v>
      </c>
      <c r="L106" s="0" t="n">
        <v>9663</v>
      </c>
      <c r="M106" s="0" t="n">
        <v>-33</v>
      </c>
      <c r="N106" s="0" t="n">
        <v>-33</v>
      </c>
      <c r="O106" s="0" t="s">
        <v>273</v>
      </c>
      <c r="P106" s="0" t="n">
        <v>-0.00309800976342471</v>
      </c>
      <c r="Q106" s="0" t="s">
        <v>277</v>
      </c>
      <c r="R106" s="0" t="s">
        <v>275</v>
      </c>
      <c r="S106" s="0" t="n">
        <v>6</v>
      </c>
      <c r="T106" s="0" t="s">
        <v>242</v>
      </c>
      <c r="U106" s="0" t="s">
        <v>227</v>
      </c>
      <c r="V106" s="0" t="s">
        <v>275</v>
      </c>
    </row>
    <row r="107" customFormat="false" ht="12.8" hidden="false" customHeight="false" outlineLevel="0" collapsed="false">
      <c r="A107" s="0" t="n">
        <v>2006</v>
      </c>
      <c r="B107" s="0" t="s">
        <v>18</v>
      </c>
      <c r="C107" s="0" t="s">
        <v>276</v>
      </c>
      <c r="D107" s="0" t="s">
        <v>23</v>
      </c>
      <c r="E107" s="0" t="n">
        <v>5268</v>
      </c>
      <c r="G107" s="0" t="n">
        <v>135</v>
      </c>
      <c r="H107" s="0" t="n">
        <v>5133</v>
      </c>
      <c r="I107" s="0" t="n">
        <v>5244</v>
      </c>
      <c r="J107" s="0" t="n">
        <v>0</v>
      </c>
      <c r="K107" s="0" t="n">
        <v>126</v>
      </c>
      <c r="L107" s="0" t="n">
        <v>5118</v>
      </c>
      <c r="M107" s="0" t="n">
        <v>24</v>
      </c>
      <c r="N107" s="0" t="s">
        <v>273</v>
      </c>
      <c r="O107" s="0" t="n">
        <v>24</v>
      </c>
      <c r="P107" s="0" t="n">
        <v>0.0045766590389016</v>
      </c>
      <c r="Q107" s="0" t="s">
        <v>277</v>
      </c>
      <c r="R107" s="0" t="s">
        <v>275</v>
      </c>
      <c r="S107" s="0" t="n">
        <v>3</v>
      </c>
      <c r="T107" s="0" t="s">
        <v>241</v>
      </c>
      <c r="U107" s="0" t="s">
        <v>226</v>
      </c>
      <c r="V107" s="0" t="s">
        <v>275</v>
      </c>
    </row>
    <row r="108" customFormat="false" ht="12.8" hidden="false" customHeight="false" outlineLevel="0" collapsed="false">
      <c r="A108" s="0" t="n">
        <v>2006</v>
      </c>
      <c r="B108" s="0" t="s">
        <v>61</v>
      </c>
      <c r="C108" s="0" t="s">
        <v>276</v>
      </c>
      <c r="D108" s="0" t="s">
        <v>67</v>
      </c>
      <c r="E108" s="0" t="n">
        <v>12684</v>
      </c>
      <c r="F108" s="0" t="n">
        <v>19</v>
      </c>
      <c r="G108" s="0" t="n">
        <v>457</v>
      </c>
      <c r="H108" s="0" t="n">
        <v>12227</v>
      </c>
      <c r="I108" s="0" t="n">
        <v>12905</v>
      </c>
      <c r="J108" s="0" t="n">
        <v>12</v>
      </c>
      <c r="K108" s="0" t="n">
        <v>463</v>
      </c>
      <c r="L108" s="0" t="n">
        <v>12442</v>
      </c>
      <c r="M108" s="0" t="n">
        <v>-221</v>
      </c>
      <c r="N108" s="0" t="n">
        <v>-221</v>
      </c>
      <c r="O108" s="0" t="s">
        <v>273</v>
      </c>
      <c r="P108" s="0" t="n">
        <v>-0.0171251452925223</v>
      </c>
      <c r="Q108" s="0" t="s">
        <v>277</v>
      </c>
      <c r="R108" s="0" t="s">
        <v>275</v>
      </c>
      <c r="S108" s="0" t="n">
        <v>6</v>
      </c>
      <c r="T108" s="0" t="s">
        <v>242</v>
      </c>
      <c r="U108" s="0" t="s">
        <v>227</v>
      </c>
      <c r="V108" s="0" t="s">
        <v>275</v>
      </c>
    </row>
    <row r="109" customFormat="false" ht="12.8" hidden="false" customHeight="false" outlineLevel="0" collapsed="false">
      <c r="A109" s="0" t="n">
        <v>2006</v>
      </c>
      <c r="B109" s="0" t="s">
        <v>48</v>
      </c>
      <c r="C109" s="0" t="s">
        <v>276</v>
      </c>
      <c r="D109" s="0" t="s">
        <v>51</v>
      </c>
      <c r="E109" s="0" t="n">
        <v>7510</v>
      </c>
      <c r="G109" s="0" t="n">
        <v>379</v>
      </c>
      <c r="H109" s="0" t="n">
        <v>7131</v>
      </c>
      <c r="I109" s="0" t="n">
        <v>7666</v>
      </c>
      <c r="J109" s="0" t="n">
        <v>0</v>
      </c>
      <c r="K109" s="0" t="n">
        <v>382</v>
      </c>
      <c r="L109" s="0" t="n">
        <v>7284</v>
      </c>
      <c r="M109" s="0" t="n">
        <v>-156</v>
      </c>
      <c r="N109" s="0" t="n">
        <v>-156</v>
      </c>
      <c r="O109" s="0" t="s">
        <v>273</v>
      </c>
      <c r="P109" s="0" t="n">
        <v>-0.0203495956170102</v>
      </c>
      <c r="Q109" s="0" t="s">
        <v>277</v>
      </c>
      <c r="R109" s="0" t="s">
        <v>275</v>
      </c>
      <c r="S109" s="0" t="n">
        <v>3</v>
      </c>
      <c r="T109" s="0" t="s">
        <v>241</v>
      </c>
      <c r="U109" s="0" t="s">
        <v>226</v>
      </c>
      <c r="V109" s="0" t="s">
        <v>275</v>
      </c>
    </row>
    <row r="110" customFormat="false" ht="12.8" hidden="false" customHeight="false" outlineLevel="0" collapsed="false">
      <c r="A110" s="0" t="n">
        <v>2006</v>
      </c>
      <c r="B110" s="0" t="s">
        <v>79</v>
      </c>
      <c r="C110" s="0" t="s">
        <v>276</v>
      </c>
      <c r="D110" s="0" t="s">
        <v>82</v>
      </c>
      <c r="E110" s="0" t="n">
        <v>2357</v>
      </c>
      <c r="F110" s="0" t="n">
        <v>11</v>
      </c>
      <c r="G110" s="0" t="n">
        <v>93</v>
      </c>
      <c r="H110" s="0" t="n">
        <v>2264</v>
      </c>
      <c r="I110" s="0" t="n">
        <v>2382</v>
      </c>
      <c r="J110" s="0" t="n">
        <v>0</v>
      </c>
      <c r="K110" s="0" t="n">
        <v>100</v>
      </c>
      <c r="L110" s="0" t="n">
        <v>2282</v>
      </c>
      <c r="M110" s="0" t="n">
        <v>-25</v>
      </c>
      <c r="N110" s="0" t="n">
        <v>-25</v>
      </c>
      <c r="O110" s="0" t="s">
        <v>273</v>
      </c>
      <c r="P110" s="0" t="n">
        <v>-0.010495382031906</v>
      </c>
      <c r="Q110" s="0" t="s">
        <v>277</v>
      </c>
      <c r="R110" s="0" t="s">
        <v>275</v>
      </c>
      <c r="S110" s="0" t="n">
        <v>5</v>
      </c>
      <c r="T110" s="0" t="s">
        <v>240</v>
      </c>
      <c r="U110" s="0" t="s">
        <v>227</v>
      </c>
      <c r="V110" s="0" t="s">
        <v>275</v>
      </c>
    </row>
    <row r="111" customFormat="false" ht="12.8" hidden="false" customHeight="false" outlineLevel="0" collapsed="false">
      <c r="A111" s="0" t="n">
        <v>2006</v>
      </c>
      <c r="B111" s="0" t="s">
        <v>103</v>
      </c>
      <c r="C111" s="0" t="s">
        <v>282</v>
      </c>
      <c r="D111" s="0" t="s">
        <v>109</v>
      </c>
      <c r="E111" s="0" t="n">
        <v>13276</v>
      </c>
      <c r="G111" s="0" t="n">
        <v>2755</v>
      </c>
      <c r="H111" s="0" t="n">
        <v>10521</v>
      </c>
      <c r="I111" s="0" t="n">
        <v>13940</v>
      </c>
      <c r="J111" s="0" t="n">
        <v>0</v>
      </c>
      <c r="K111" s="0" t="n">
        <v>2682</v>
      </c>
      <c r="L111" s="0" t="n">
        <v>11258</v>
      </c>
      <c r="M111" s="0" t="n">
        <v>-664</v>
      </c>
      <c r="N111" s="0" t="n">
        <v>-664</v>
      </c>
      <c r="O111" s="0" t="s">
        <v>273</v>
      </c>
      <c r="P111" s="0" t="n">
        <v>-0.0476327116212339</v>
      </c>
      <c r="Q111" s="0" t="s">
        <v>277</v>
      </c>
      <c r="R111" s="0" t="s">
        <v>286</v>
      </c>
      <c r="S111" s="0" t="n">
        <v>6</v>
      </c>
      <c r="T111" s="0" t="s">
        <v>242</v>
      </c>
      <c r="U111" s="0" t="s">
        <v>230</v>
      </c>
      <c r="V111" s="0" t="s">
        <v>285</v>
      </c>
    </row>
    <row r="112" customFormat="false" ht="12.8" hidden="false" customHeight="false" outlineLevel="0" collapsed="false">
      <c r="A112" s="0" t="n">
        <v>2006</v>
      </c>
      <c r="B112" s="0" t="s">
        <v>18</v>
      </c>
      <c r="C112" s="0" t="s">
        <v>276</v>
      </c>
      <c r="D112" s="0" t="s">
        <v>24</v>
      </c>
      <c r="E112" s="0" t="n">
        <v>38490</v>
      </c>
      <c r="F112" s="0" t="n">
        <v>3</v>
      </c>
      <c r="G112" s="0" t="n">
        <v>1513</v>
      </c>
      <c r="H112" s="0" t="n">
        <v>36977</v>
      </c>
      <c r="I112" s="0" t="n">
        <v>39162</v>
      </c>
      <c r="J112" s="0" t="n">
        <v>3</v>
      </c>
      <c r="K112" s="0" t="n">
        <v>1628</v>
      </c>
      <c r="L112" s="0" t="n">
        <v>37534</v>
      </c>
      <c r="M112" s="0" t="n">
        <v>-672</v>
      </c>
      <c r="N112" s="0" t="n">
        <v>-672</v>
      </c>
      <c r="O112" s="0" t="s">
        <v>273</v>
      </c>
      <c r="P112" s="0" t="n">
        <v>-0.0171594913436495</v>
      </c>
      <c r="Q112" s="0" t="s">
        <v>277</v>
      </c>
      <c r="R112" s="0" t="s">
        <v>275</v>
      </c>
      <c r="S112" s="0" t="n">
        <v>6</v>
      </c>
      <c r="T112" s="0" t="s">
        <v>243</v>
      </c>
      <c r="U112" s="0" t="s">
        <v>227</v>
      </c>
      <c r="V112" s="0" t="s">
        <v>275</v>
      </c>
    </row>
    <row r="113" customFormat="false" ht="12.8" hidden="false" customHeight="false" outlineLevel="0" collapsed="false">
      <c r="A113" s="0" t="n">
        <v>2006</v>
      </c>
      <c r="B113" s="0" t="s">
        <v>144</v>
      </c>
      <c r="C113" s="0" t="s">
        <v>282</v>
      </c>
      <c r="D113" s="0" t="s">
        <v>149</v>
      </c>
      <c r="E113" s="0" t="n">
        <v>18333</v>
      </c>
      <c r="F113" s="0" t="n">
        <v>7</v>
      </c>
      <c r="G113" s="0" t="n">
        <v>1236</v>
      </c>
      <c r="H113" s="0" t="n">
        <v>17097</v>
      </c>
      <c r="I113" s="0" t="n">
        <v>18467</v>
      </c>
      <c r="J113" s="0" t="n">
        <v>6</v>
      </c>
      <c r="K113" s="0" t="n">
        <v>1232</v>
      </c>
      <c r="L113" s="0" t="n">
        <v>17235</v>
      </c>
      <c r="M113" s="0" t="n">
        <v>-134</v>
      </c>
      <c r="N113" s="0" t="n">
        <v>-134</v>
      </c>
      <c r="O113" s="0" t="s">
        <v>273</v>
      </c>
      <c r="P113" s="0" t="n">
        <v>-0.0072561867114312</v>
      </c>
      <c r="Q113" s="0" t="s">
        <v>277</v>
      </c>
      <c r="R113" s="0" t="s">
        <v>275</v>
      </c>
      <c r="S113" s="0" t="n">
        <v>6</v>
      </c>
      <c r="T113" s="0" t="s">
        <v>242</v>
      </c>
      <c r="U113" s="0" t="s">
        <v>227</v>
      </c>
      <c r="V113" s="0" t="s">
        <v>275</v>
      </c>
    </row>
    <row r="114" customFormat="false" ht="12.8" hidden="false" customHeight="false" outlineLevel="0" collapsed="false">
      <c r="A114" s="0" t="n">
        <v>2006</v>
      </c>
      <c r="B114" s="0" t="s">
        <v>61</v>
      </c>
      <c r="C114" s="0" t="s">
        <v>276</v>
      </c>
      <c r="D114" s="0" t="s">
        <v>68</v>
      </c>
      <c r="E114" s="0" t="n">
        <v>3193</v>
      </c>
      <c r="F114" s="0" t="n">
        <v>7</v>
      </c>
      <c r="G114" s="0" t="n">
        <v>6</v>
      </c>
      <c r="H114" s="0" t="n">
        <v>3187</v>
      </c>
      <c r="I114" s="0" t="n">
        <v>2992</v>
      </c>
      <c r="J114" s="0" t="n">
        <v>6</v>
      </c>
      <c r="K114" s="0" t="n">
        <v>6</v>
      </c>
      <c r="L114" s="0" t="n">
        <v>2986</v>
      </c>
      <c r="M114" s="0" t="n">
        <v>201</v>
      </c>
      <c r="N114" s="0" t="s">
        <v>273</v>
      </c>
      <c r="O114" s="0" t="n">
        <v>201</v>
      </c>
      <c r="P114" s="0" t="n">
        <v>0.0671791443850267</v>
      </c>
      <c r="Q114" s="0" t="s">
        <v>277</v>
      </c>
      <c r="R114" s="0" t="s">
        <v>275</v>
      </c>
      <c r="S114" s="0" t="n">
        <v>3</v>
      </c>
      <c r="T114" s="0" t="s">
        <v>240</v>
      </c>
      <c r="U114" s="0" t="s">
        <v>226</v>
      </c>
      <c r="V114" s="0" t="s">
        <v>275</v>
      </c>
    </row>
    <row r="115" customFormat="false" ht="12.8" hidden="false" customHeight="false" outlineLevel="0" collapsed="false">
      <c r="A115" s="0" t="n">
        <v>2006</v>
      </c>
      <c r="B115" s="0" t="s">
        <v>174</v>
      </c>
      <c r="C115" s="0" t="s">
        <v>281</v>
      </c>
      <c r="D115" s="0" t="s">
        <v>185</v>
      </c>
      <c r="E115" s="0" t="n">
        <v>4860</v>
      </c>
      <c r="G115" s="0" t="n">
        <v>406</v>
      </c>
      <c r="H115" s="0" t="n">
        <v>4454</v>
      </c>
      <c r="I115" s="0" t="n">
        <v>4506</v>
      </c>
      <c r="J115" s="0" t="n">
        <v>0</v>
      </c>
      <c r="K115" s="0" t="n">
        <v>387</v>
      </c>
      <c r="L115" s="0" t="n">
        <v>4119</v>
      </c>
      <c r="M115" s="0" t="n">
        <v>354</v>
      </c>
      <c r="N115" s="0" t="s">
        <v>273</v>
      </c>
      <c r="O115" s="0" t="n">
        <v>354</v>
      </c>
      <c r="P115" s="0" t="n">
        <v>0.0785619174434088</v>
      </c>
      <c r="Q115" s="0" t="s">
        <v>277</v>
      </c>
      <c r="R115" s="0" t="s">
        <v>275</v>
      </c>
      <c r="S115" s="0" t="n">
        <v>1</v>
      </c>
      <c r="T115" s="0" t="s">
        <v>240</v>
      </c>
      <c r="U115" s="0" t="s">
        <v>226</v>
      </c>
      <c r="V115" s="0" t="s">
        <v>275</v>
      </c>
    </row>
    <row r="116" customFormat="false" ht="12.8" hidden="false" customHeight="false" outlineLevel="0" collapsed="false">
      <c r="A116" s="0" t="n">
        <v>2006</v>
      </c>
      <c r="B116" s="0" t="s">
        <v>71</v>
      </c>
      <c r="C116" s="0" t="s">
        <v>276</v>
      </c>
      <c r="D116" s="0" t="s">
        <v>74</v>
      </c>
      <c r="E116" s="0" t="n">
        <v>14600</v>
      </c>
      <c r="F116" s="0" t="n">
        <v>3</v>
      </c>
      <c r="G116" s="0" t="n">
        <v>373</v>
      </c>
      <c r="H116" s="0" t="n">
        <v>14227</v>
      </c>
      <c r="I116" s="0" t="n">
        <v>14825</v>
      </c>
      <c r="J116" s="0" t="n">
        <v>1</v>
      </c>
      <c r="K116" s="0" t="n">
        <v>390</v>
      </c>
      <c r="L116" s="0" t="n">
        <v>14435</v>
      </c>
      <c r="M116" s="0" t="n">
        <v>-225</v>
      </c>
      <c r="N116" s="0" t="n">
        <v>-225</v>
      </c>
      <c r="O116" s="0" t="s">
        <v>273</v>
      </c>
      <c r="P116" s="0" t="n">
        <v>-0.015177065767285</v>
      </c>
      <c r="Q116" s="0" t="s">
        <v>277</v>
      </c>
      <c r="R116" s="0" t="s">
        <v>275</v>
      </c>
      <c r="S116" s="0" t="n">
        <v>6</v>
      </c>
      <c r="T116" s="0" t="s">
        <v>242</v>
      </c>
      <c r="U116" s="0" t="s">
        <v>227</v>
      </c>
      <c r="V116" s="0" t="s">
        <v>275</v>
      </c>
    </row>
    <row r="117" customFormat="false" ht="12.8" hidden="false" customHeight="false" outlineLevel="0" collapsed="false">
      <c r="A117" s="0" t="n">
        <v>2006</v>
      </c>
      <c r="B117" s="0" t="s">
        <v>103</v>
      </c>
      <c r="C117" s="0" t="s">
        <v>282</v>
      </c>
      <c r="D117" s="0" t="s">
        <v>110</v>
      </c>
      <c r="E117" s="0" t="n">
        <v>3642</v>
      </c>
      <c r="G117" s="0" t="n">
        <v>55</v>
      </c>
      <c r="H117" s="0" t="n">
        <v>3587</v>
      </c>
      <c r="I117" s="0" t="n">
        <v>3773</v>
      </c>
      <c r="J117" s="0" t="n">
        <v>0</v>
      </c>
      <c r="K117" s="0" t="n">
        <v>31</v>
      </c>
      <c r="L117" s="0" t="n">
        <v>3742</v>
      </c>
      <c r="M117" s="0" t="n">
        <v>-131</v>
      </c>
      <c r="N117" s="0" t="n">
        <v>-131</v>
      </c>
      <c r="O117" s="0" t="s">
        <v>273</v>
      </c>
      <c r="P117" s="0" t="n">
        <v>-0.0347203816591572</v>
      </c>
      <c r="Q117" s="0" t="s">
        <v>277</v>
      </c>
      <c r="R117" s="0" t="s">
        <v>286</v>
      </c>
      <c r="S117" s="0" t="n">
        <v>2</v>
      </c>
      <c r="T117" s="0" t="s">
        <v>240</v>
      </c>
      <c r="U117" s="0" t="s">
        <v>226</v>
      </c>
      <c r="V117" s="0" t="s">
        <v>275</v>
      </c>
    </row>
    <row r="118" customFormat="false" ht="12.8" hidden="false" customHeight="false" outlineLevel="0" collapsed="false">
      <c r="A118" s="0" t="n">
        <v>2006</v>
      </c>
      <c r="B118" s="0" t="s">
        <v>8</v>
      </c>
      <c r="C118" s="0" t="s">
        <v>276</v>
      </c>
      <c r="D118" s="0" t="s">
        <v>15</v>
      </c>
      <c r="E118" s="0" t="n">
        <v>15078</v>
      </c>
      <c r="F118" s="0" t="n">
        <v>20</v>
      </c>
      <c r="G118" s="0" t="n">
        <v>382</v>
      </c>
      <c r="H118" s="0" t="n">
        <v>14696</v>
      </c>
      <c r="I118" s="0" t="n">
        <v>15371</v>
      </c>
      <c r="J118" s="0" t="n">
        <v>81</v>
      </c>
      <c r="K118" s="0" t="n">
        <v>467</v>
      </c>
      <c r="L118" s="0" t="n">
        <v>14904</v>
      </c>
      <c r="M118" s="0" t="n">
        <v>-293</v>
      </c>
      <c r="N118" s="0" t="n">
        <v>-293</v>
      </c>
      <c r="O118" s="0" t="s">
        <v>273</v>
      </c>
      <c r="P118" s="0" t="n">
        <v>-0.0190618697547329</v>
      </c>
      <c r="Q118" s="0" t="s">
        <v>277</v>
      </c>
      <c r="R118" s="0" t="s">
        <v>275</v>
      </c>
      <c r="S118" s="0" t="n">
        <v>6</v>
      </c>
      <c r="T118" s="0" t="s">
        <v>242</v>
      </c>
      <c r="U118" s="0" t="s">
        <v>227</v>
      </c>
      <c r="V118" s="0" t="s">
        <v>275</v>
      </c>
    </row>
    <row r="119" customFormat="false" ht="12.8" hidden="false" customHeight="false" outlineLevel="0" collapsed="false">
      <c r="A119" s="0" t="n">
        <v>2006</v>
      </c>
      <c r="B119" s="0" t="s">
        <v>88</v>
      </c>
      <c r="C119" s="0" t="s">
        <v>280</v>
      </c>
      <c r="D119" s="0" t="s">
        <v>93</v>
      </c>
      <c r="E119" s="0" t="n">
        <v>4618</v>
      </c>
      <c r="G119" s="0" t="n">
        <v>304</v>
      </c>
      <c r="H119" s="0" t="n">
        <v>4314</v>
      </c>
      <c r="I119" s="0" t="n">
        <v>4543</v>
      </c>
      <c r="J119" s="0" t="n">
        <v>0</v>
      </c>
      <c r="K119" s="0" t="n">
        <v>271</v>
      </c>
      <c r="L119" s="0" t="n">
        <v>4272</v>
      </c>
      <c r="M119" s="0" t="n">
        <v>75</v>
      </c>
      <c r="N119" s="0" t="s">
        <v>273</v>
      </c>
      <c r="O119" s="0" t="n">
        <v>75</v>
      </c>
      <c r="P119" s="0" t="n">
        <v>0.0165089148139996</v>
      </c>
      <c r="Q119" s="0" t="s">
        <v>277</v>
      </c>
      <c r="R119" s="0" t="s">
        <v>275</v>
      </c>
      <c r="S119" s="0" t="n">
        <v>2</v>
      </c>
      <c r="T119" s="0" t="s">
        <v>240</v>
      </c>
      <c r="U119" s="0" t="s">
        <v>226</v>
      </c>
      <c r="V119" s="0" t="s">
        <v>275</v>
      </c>
    </row>
    <row r="120" customFormat="false" ht="12.8" hidden="false" customHeight="false" outlineLevel="0" collapsed="false">
      <c r="A120" s="0" t="n">
        <v>2006</v>
      </c>
      <c r="B120" s="0" t="s">
        <v>8</v>
      </c>
      <c r="C120" s="0" t="s">
        <v>276</v>
      </c>
      <c r="D120" s="0" t="s">
        <v>16</v>
      </c>
      <c r="E120" s="0" t="n">
        <v>13872</v>
      </c>
      <c r="F120" s="0" t="n">
        <v>73</v>
      </c>
      <c r="G120" s="0" t="n">
        <v>292</v>
      </c>
      <c r="H120" s="0" t="n">
        <v>13580</v>
      </c>
      <c r="I120" s="0" t="n">
        <v>13936</v>
      </c>
      <c r="J120" s="0" t="n">
        <v>46</v>
      </c>
      <c r="K120" s="0" t="n">
        <v>281</v>
      </c>
      <c r="L120" s="0" t="n">
        <v>13655</v>
      </c>
      <c r="M120" s="0" t="n">
        <v>-64</v>
      </c>
      <c r="N120" s="0" t="n">
        <v>-64</v>
      </c>
      <c r="O120" s="0" t="s">
        <v>273</v>
      </c>
      <c r="P120" s="0" t="n">
        <v>-0.00459242250287026</v>
      </c>
      <c r="Q120" s="0" t="s">
        <v>277</v>
      </c>
      <c r="R120" s="0" t="s">
        <v>275</v>
      </c>
      <c r="S120" s="0" t="n">
        <v>6</v>
      </c>
      <c r="T120" s="0" t="s">
        <v>242</v>
      </c>
      <c r="U120" s="0" t="s">
        <v>227</v>
      </c>
      <c r="V120" s="0" t="s">
        <v>275</v>
      </c>
    </row>
    <row r="121" customFormat="false" ht="12.8" hidden="false" customHeight="false" outlineLevel="0" collapsed="false">
      <c r="A121" s="0" t="n">
        <v>2006</v>
      </c>
      <c r="B121" s="0" t="s">
        <v>134</v>
      </c>
      <c r="C121" s="0" t="s">
        <v>282</v>
      </c>
      <c r="D121" s="0" t="s">
        <v>141</v>
      </c>
      <c r="E121" s="0" t="n">
        <v>10884</v>
      </c>
      <c r="G121" s="0" t="n">
        <v>479</v>
      </c>
      <c r="H121" s="0" t="n">
        <v>10405</v>
      </c>
      <c r="I121" s="0" t="n">
        <v>10948</v>
      </c>
      <c r="J121" s="0" t="n">
        <v>0</v>
      </c>
      <c r="K121" s="0" t="n">
        <v>468</v>
      </c>
      <c r="L121" s="0" t="n">
        <v>10480</v>
      </c>
      <c r="M121" s="0" t="n">
        <v>-64</v>
      </c>
      <c r="N121" s="0" t="n">
        <v>-64</v>
      </c>
      <c r="O121" s="0" t="s">
        <v>273</v>
      </c>
      <c r="P121" s="0" t="n">
        <v>-0.00584581658750457</v>
      </c>
      <c r="Q121" s="0" t="s">
        <v>277</v>
      </c>
      <c r="R121" s="0" t="s">
        <v>283</v>
      </c>
      <c r="S121" s="0" t="n">
        <v>5</v>
      </c>
      <c r="T121" s="0" t="s">
        <v>242</v>
      </c>
      <c r="U121" s="0" t="s">
        <v>228</v>
      </c>
      <c r="V121" s="0" t="s">
        <v>287</v>
      </c>
    </row>
    <row r="122" customFormat="false" ht="12.8" hidden="false" customHeight="false" outlineLevel="0" collapsed="false">
      <c r="A122" s="0" t="n">
        <v>2006</v>
      </c>
      <c r="B122" s="0" t="s">
        <v>103</v>
      </c>
      <c r="C122" s="0" t="s">
        <v>282</v>
      </c>
      <c r="D122" s="0" t="s">
        <v>111</v>
      </c>
      <c r="E122" s="0" t="n">
        <v>3870</v>
      </c>
      <c r="H122" s="0" t="n">
        <v>3870</v>
      </c>
      <c r="I122" s="0" t="n">
        <v>3656</v>
      </c>
      <c r="J122" s="0" t="n">
        <v>0</v>
      </c>
      <c r="K122" s="0" t="n">
        <v>0</v>
      </c>
      <c r="L122" s="0" t="n">
        <v>3656</v>
      </c>
      <c r="M122" s="0" t="n">
        <v>214</v>
      </c>
      <c r="N122" s="0" t="s">
        <v>273</v>
      </c>
      <c r="O122" s="0" t="n">
        <v>214</v>
      </c>
      <c r="P122" s="0" t="n">
        <v>0.0585339168490153</v>
      </c>
      <c r="Q122" s="0" t="s">
        <v>277</v>
      </c>
      <c r="R122" s="0" t="s">
        <v>275</v>
      </c>
      <c r="S122" s="0" t="n">
        <v>1</v>
      </c>
      <c r="T122" s="0" t="s">
        <v>240</v>
      </c>
      <c r="U122" s="0" t="s">
        <v>226</v>
      </c>
      <c r="V122" s="0" t="s">
        <v>275</v>
      </c>
    </row>
    <row r="123" customFormat="false" ht="12.8" hidden="false" customHeight="false" outlineLevel="0" collapsed="false">
      <c r="A123" s="0" t="n">
        <v>2006</v>
      </c>
      <c r="B123" s="0" t="s">
        <v>61</v>
      </c>
      <c r="C123" s="0" t="s">
        <v>276</v>
      </c>
      <c r="D123" s="0" t="s">
        <v>69</v>
      </c>
      <c r="E123" s="0" t="n">
        <v>3109</v>
      </c>
      <c r="G123" s="0" t="n">
        <v>1973</v>
      </c>
      <c r="H123" s="0" t="n">
        <v>1136</v>
      </c>
      <c r="I123" s="0" t="n">
        <v>3255</v>
      </c>
      <c r="J123" s="0" t="n">
        <v>0</v>
      </c>
      <c r="K123" s="0" t="n">
        <v>2310</v>
      </c>
      <c r="L123" s="0" t="n">
        <v>945</v>
      </c>
      <c r="M123" s="0" t="n">
        <v>-146</v>
      </c>
      <c r="N123" s="0" t="n">
        <v>-146</v>
      </c>
      <c r="O123" s="0" t="s">
        <v>273</v>
      </c>
      <c r="P123" s="0" t="n">
        <v>-0.0448540706605223</v>
      </c>
      <c r="Q123" s="0" t="s">
        <v>288</v>
      </c>
      <c r="R123" s="0" t="s">
        <v>283</v>
      </c>
      <c r="S123" s="0" t="n">
        <v>2</v>
      </c>
      <c r="T123" s="0" t="s">
        <v>240</v>
      </c>
      <c r="U123" s="0" t="s">
        <v>228</v>
      </c>
      <c r="V123" s="0" t="s">
        <v>294</v>
      </c>
    </row>
    <row r="124" customFormat="false" ht="12.8" hidden="false" customHeight="false" outlineLevel="0" collapsed="false">
      <c r="A124" s="0" t="n">
        <v>2006</v>
      </c>
      <c r="B124" s="0" t="s">
        <v>103</v>
      </c>
      <c r="C124" s="0" t="s">
        <v>282</v>
      </c>
      <c r="D124" s="0" t="s">
        <v>112</v>
      </c>
      <c r="E124" s="0" t="n">
        <v>67283</v>
      </c>
      <c r="F124" s="0" t="n">
        <v>102</v>
      </c>
      <c r="G124" s="0" t="n">
        <v>5401</v>
      </c>
      <c r="H124" s="0" t="n">
        <v>61882</v>
      </c>
      <c r="I124" s="0" t="n">
        <v>68186</v>
      </c>
      <c r="J124" s="0" t="n">
        <v>67</v>
      </c>
      <c r="K124" s="0" t="n">
        <v>5540</v>
      </c>
      <c r="L124" s="0" t="n">
        <v>62646</v>
      </c>
      <c r="M124" s="0" t="n">
        <v>-903</v>
      </c>
      <c r="N124" s="0" t="n">
        <v>-903</v>
      </c>
      <c r="O124" s="0" t="s">
        <v>273</v>
      </c>
      <c r="P124" s="0" t="n">
        <v>-0.0132431877511513</v>
      </c>
      <c r="Q124" s="0" t="s">
        <v>274</v>
      </c>
      <c r="R124" s="0" t="s">
        <v>278</v>
      </c>
      <c r="S124" s="0" t="n">
        <v>6</v>
      </c>
      <c r="T124" s="0" t="s">
        <v>244</v>
      </c>
      <c r="U124" s="0" t="s">
        <v>230</v>
      </c>
      <c r="V124" s="0" t="s">
        <v>279</v>
      </c>
    </row>
    <row r="125" customFormat="false" ht="12.8" hidden="false" customHeight="false" outlineLevel="0" collapsed="false">
      <c r="A125" s="0" t="n">
        <v>2006</v>
      </c>
      <c r="B125" s="0" t="s">
        <v>166</v>
      </c>
      <c r="C125" s="0" t="s">
        <v>272</v>
      </c>
      <c r="D125" s="0" t="s">
        <v>170</v>
      </c>
      <c r="E125" s="0" t="n">
        <v>7634</v>
      </c>
      <c r="G125" s="0" t="n">
        <v>611</v>
      </c>
      <c r="H125" s="0" t="n">
        <v>7023</v>
      </c>
      <c r="I125" s="0" t="n">
        <v>7493</v>
      </c>
      <c r="J125" s="0" t="n">
        <v>0</v>
      </c>
      <c r="K125" s="0" t="n">
        <v>607</v>
      </c>
      <c r="L125" s="0" t="n">
        <v>6886</v>
      </c>
      <c r="M125" s="0" t="n">
        <v>141</v>
      </c>
      <c r="N125" s="0" t="s">
        <v>273</v>
      </c>
      <c r="O125" s="0" t="n">
        <v>141</v>
      </c>
      <c r="P125" s="0" t="n">
        <v>0.0188175630588549</v>
      </c>
      <c r="Q125" s="0" t="s">
        <v>277</v>
      </c>
      <c r="R125" s="0" t="s">
        <v>275</v>
      </c>
      <c r="S125" s="0" t="n">
        <v>3</v>
      </c>
      <c r="T125" s="0" t="s">
        <v>241</v>
      </c>
      <c r="U125" s="0" t="s">
        <v>226</v>
      </c>
      <c r="V125" s="0" t="s">
        <v>275</v>
      </c>
    </row>
    <row r="126" customFormat="false" ht="12.8" hidden="false" customHeight="false" outlineLevel="0" collapsed="false">
      <c r="A126" s="0" t="n">
        <v>2006</v>
      </c>
      <c r="B126" s="0" t="s">
        <v>103</v>
      </c>
      <c r="C126" s="0" t="s">
        <v>282</v>
      </c>
      <c r="D126" s="0" t="s">
        <v>113</v>
      </c>
      <c r="E126" s="0" t="n">
        <v>4217</v>
      </c>
      <c r="F126" s="0" t="n">
        <v>7</v>
      </c>
      <c r="G126" s="0" t="n">
        <v>409</v>
      </c>
      <c r="H126" s="0" t="n">
        <v>3808</v>
      </c>
      <c r="I126" s="0" t="n">
        <v>4242</v>
      </c>
      <c r="J126" s="0" t="n">
        <v>0</v>
      </c>
      <c r="K126" s="0" t="n">
        <v>366</v>
      </c>
      <c r="L126" s="0" t="n">
        <v>3876</v>
      </c>
      <c r="M126" s="0" t="n">
        <v>-25</v>
      </c>
      <c r="N126" s="0" t="n">
        <v>-25</v>
      </c>
      <c r="O126" s="0" t="s">
        <v>273</v>
      </c>
      <c r="P126" s="0" t="n">
        <v>-0.00589344648750589</v>
      </c>
      <c r="Q126" s="0" t="s">
        <v>277</v>
      </c>
      <c r="R126" s="0" t="s">
        <v>275</v>
      </c>
      <c r="S126" s="0" t="n">
        <v>2</v>
      </c>
      <c r="T126" s="0" t="s">
        <v>240</v>
      </c>
      <c r="U126" s="0" t="s">
        <v>226</v>
      </c>
      <c r="V126" s="0" t="s">
        <v>275</v>
      </c>
    </row>
    <row r="127" customFormat="false" ht="12.8" hidden="false" customHeight="false" outlineLevel="0" collapsed="false">
      <c r="A127" s="0" t="n">
        <v>2006</v>
      </c>
      <c r="B127" s="0" t="s">
        <v>115</v>
      </c>
      <c r="C127" s="0" t="s">
        <v>282</v>
      </c>
      <c r="D127" s="0" t="s">
        <v>130</v>
      </c>
      <c r="E127" s="0" t="n">
        <v>5306</v>
      </c>
      <c r="G127" s="0" t="n">
        <v>269</v>
      </c>
      <c r="H127" s="0" t="n">
        <v>5037</v>
      </c>
      <c r="I127" s="0" t="n">
        <v>5263</v>
      </c>
      <c r="J127" s="0" t="n">
        <v>0</v>
      </c>
      <c r="K127" s="0" t="n">
        <v>247</v>
      </c>
      <c r="L127" s="0" t="n">
        <v>5016</v>
      </c>
      <c r="M127" s="0" t="n">
        <v>43</v>
      </c>
      <c r="N127" s="0" t="s">
        <v>273</v>
      </c>
      <c r="O127" s="0" t="n">
        <v>43</v>
      </c>
      <c r="P127" s="0" t="n">
        <v>0.00817024510735322</v>
      </c>
      <c r="Q127" s="0" t="s">
        <v>277</v>
      </c>
      <c r="R127" s="0" t="s">
        <v>278</v>
      </c>
      <c r="S127" s="0" t="n">
        <v>3</v>
      </c>
      <c r="T127" s="0" t="s">
        <v>241</v>
      </c>
      <c r="U127" s="0" t="s">
        <v>226</v>
      </c>
      <c r="V127" s="0" t="s">
        <v>279</v>
      </c>
    </row>
    <row r="128" customFormat="false" ht="12.8" hidden="false" customHeight="false" outlineLevel="0" collapsed="false">
      <c r="A128" s="0" t="n">
        <v>2006</v>
      </c>
      <c r="B128" s="0" t="s">
        <v>115</v>
      </c>
      <c r="C128" s="0" t="s">
        <v>282</v>
      </c>
      <c r="D128" s="0" t="s">
        <v>131</v>
      </c>
      <c r="E128" s="0" t="n">
        <v>7985</v>
      </c>
      <c r="G128" s="0" t="n">
        <v>602</v>
      </c>
      <c r="H128" s="0" t="n">
        <v>7383</v>
      </c>
      <c r="I128" s="0" t="n">
        <v>8185</v>
      </c>
      <c r="J128" s="0" t="n">
        <v>0</v>
      </c>
      <c r="K128" s="0" t="n">
        <v>650</v>
      </c>
      <c r="L128" s="0" t="n">
        <v>7535</v>
      </c>
      <c r="M128" s="0" t="n">
        <v>-200</v>
      </c>
      <c r="N128" s="0" t="n">
        <v>-200</v>
      </c>
      <c r="O128" s="0" t="s">
        <v>273</v>
      </c>
      <c r="P128" s="0" t="n">
        <v>-0.0244349419670128</v>
      </c>
      <c r="Q128" s="0" t="s">
        <v>277</v>
      </c>
      <c r="R128" s="0" t="s">
        <v>275</v>
      </c>
      <c r="S128" s="0" t="n">
        <v>5</v>
      </c>
      <c r="T128" s="0" t="s">
        <v>241</v>
      </c>
      <c r="U128" s="0" t="s">
        <v>227</v>
      </c>
      <c r="V128" s="0" t="s">
        <v>275</v>
      </c>
    </row>
    <row r="129" customFormat="false" ht="12.8" hidden="false" customHeight="false" outlineLevel="0" collapsed="false">
      <c r="A129" s="0" t="n">
        <v>2006</v>
      </c>
      <c r="B129" s="0" t="s">
        <v>144</v>
      </c>
      <c r="C129" s="0" t="s">
        <v>282</v>
      </c>
      <c r="D129" s="0" t="s">
        <v>150</v>
      </c>
      <c r="E129" s="0" t="n">
        <v>33707</v>
      </c>
      <c r="F129" s="0" t="n">
        <v>112</v>
      </c>
      <c r="G129" s="0" t="n">
        <v>2416</v>
      </c>
      <c r="H129" s="0" t="n">
        <v>31291</v>
      </c>
      <c r="I129" s="0" t="n">
        <v>34024</v>
      </c>
      <c r="J129" s="0" t="n">
        <v>54</v>
      </c>
      <c r="K129" s="0" t="n">
        <v>2483</v>
      </c>
      <c r="L129" s="0" t="n">
        <v>31541</v>
      </c>
      <c r="M129" s="0" t="n">
        <v>-317</v>
      </c>
      <c r="N129" s="0" t="n">
        <v>-317</v>
      </c>
      <c r="O129" s="0" t="s">
        <v>273</v>
      </c>
      <c r="P129" s="0" t="n">
        <v>-0.00931695273924289</v>
      </c>
      <c r="Q129" s="0" t="s">
        <v>277</v>
      </c>
      <c r="R129" s="0" t="s">
        <v>275</v>
      </c>
      <c r="S129" s="0" t="n">
        <v>6</v>
      </c>
      <c r="T129" s="0" t="s">
        <v>243</v>
      </c>
      <c r="U129" s="0" t="s">
        <v>227</v>
      </c>
      <c r="V129" s="0" t="s">
        <v>275</v>
      </c>
    </row>
    <row r="130" customFormat="false" ht="12.8" hidden="false" customHeight="false" outlineLevel="0" collapsed="false">
      <c r="A130" s="0" t="n">
        <v>2006</v>
      </c>
      <c r="B130" s="0" t="s">
        <v>156</v>
      </c>
      <c r="C130" s="0" t="s">
        <v>272</v>
      </c>
      <c r="D130" s="0" t="s">
        <v>163</v>
      </c>
      <c r="E130" s="0" t="n">
        <v>7229</v>
      </c>
      <c r="G130" s="0" t="n">
        <v>349</v>
      </c>
      <c r="H130" s="0" t="n">
        <v>6880</v>
      </c>
      <c r="I130" s="0" t="n">
        <v>7162</v>
      </c>
      <c r="J130" s="0" t="n">
        <v>0</v>
      </c>
      <c r="K130" s="0" t="n">
        <v>327</v>
      </c>
      <c r="L130" s="0" t="n">
        <v>6835</v>
      </c>
      <c r="M130" s="0" t="n">
        <v>67</v>
      </c>
      <c r="N130" s="0" t="s">
        <v>273</v>
      </c>
      <c r="O130" s="0" t="n">
        <v>67</v>
      </c>
      <c r="P130" s="0" t="n">
        <v>0.00935492879084055</v>
      </c>
      <c r="Q130" s="0" t="s">
        <v>277</v>
      </c>
      <c r="R130" s="0" t="s">
        <v>275</v>
      </c>
      <c r="S130" s="0" t="n">
        <v>5</v>
      </c>
      <c r="T130" s="0" t="s">
        <v>241</v>
      </c>
      <c r="U130" s="0" t="s">
        <v>227</v>
      </c>
      <c r="V130" s="0" t="s">
        <v>275</v>
      </c>
    </row>
    <row r="131" customFormat="false" ht="12.8" hidden="false" customHeight="false" outlineLevel="0" collapsed="false">
      <c r="A131" s="0" t="n">
        <v>2006</v>
      </c>
      <c r="B131" s="0" t="s">
        <v>197</v>
      </c>
      <c r="C131" s="0" t="s">
        <v>281</v>
      </c>
      <c r="D131" s="0" t="s">
        <v>204</v>
      </c>
      <c r="E131" s="0" t="n">
        <v>4031</v>
      </c>
      <c r="F131" s="0" t="n">
        <v>20</v>
      </c>
      <c r="G131" s="0" t="n">
        <v>534</v>
      </c>
      <c r="H131" s="0" t="n">
        <v>3497</v>
      </c>
      <c r="I131" s="0" t="n">
        <v>4126</v>
      </c>
      <c r="J131" s="0" t="n">
        <v>14</v>
      </c>
      <c r="K131" s="0" t="n">
        <v>505</v>
      </c>
      <c r="L131" s="0" t="n">
        <v>3621</v>
      </c>
      <c r="M131" s="0" t="n">
        <v>-95</v>
      </c>
      <c r="N131" s="0" t="n">
        <v>-95</v>
      </c>
      <c r="O131" s="0" t="s">
        <v>273</v>
      </c>
      <c r="P131" s="0" t="n">
        <v>-0.0230247212796898</v>
      </c>
      <c r="Q131" s="0" t="s">
        <v>277</v>
      </c>
      <c r="R131" s="0" t="s">
        <v>275</v>
      </c>
      <c r="S131" s="0" t="n">
        <v>3</v>
      </c>
      <c r="T131" s="0" t="s">
        <v>240</v>
      </c>
      <c r="U131" s="0" t="s">
        <v>226</v>
      </c>
      <c r="V131" s="0" t="s">
        <v>275</v>
      </c>
    </row>
    <row r="132" customFormat="false" ht="12.8" hidden="false" customHeight="false" outlineLevel="0" collapsed="false">
      <c r="A132" s="0" t="n">
        <v>2006</v>
      </c>
      <c r="B132" s="0" t="s">
        <v>79</v>
      </c>
      <c r="C132" s="0" t="s">
        <v>276</v>
      </c>
      <c r="D132" s="0" t="s">
        <v>83</v>
      </c>
      <c r="E132" s="0" t="n">
        <v>22363</v>
      </c>
      <c r="F132" s="0" t="n">
        <v>69</v>
      </c>
      <c r="G132" s="0" t="n">
        <v>1801</v>
      </c>
      <c r="H132" s="0" t="n">
        <v>20562</v>
      </c>
      <c r="I132" s="0" t="n">
        <v>22312</v>
      </c>
      <c r="J132" s="0" t="n">
        <v>44</v>
      </c>
      <c r="K132" s="0" t="n">
        <v>1762</v>
      </c>
      <c r="L132" s="0" t="n">
        <v>20550</v>
      </c>
      <c r="M132" s="0" t="n">
        <v>51</v>
      </c>
      <c r="N132" s="0" t="s">
        <v>273</v>
      </c>
      <c r="O132" s="0" t="n">
        <v>51</v>
      </c>
      <c r="P132" s="0" t="n">
        <v>0.00228576550735031</v>
      </c>
      <c r="Q132" s="0" t="s">
        <v>277</v>
      </c>
      <c r="R132" s="0" t="s">
        <v>286</v>
      </c>
      <c r="S132" s="0" t="n">
        <v>6</v>
      </c>
      <c r="T132" s="0" t="s">
        <v>243</v>
      </c>
      <c r="U132" s="0" t="s">
        <v>227</v>
      </c>
      <c r="V132" s="0" t="s">
        <v>285</v>
      </c>
    </row>
    <row r="133" customFormat="false" ht="12.8" hidden="false" customHeight="false" outlineLevel="0" collapsed="false">
      <c r="A133" s="0" t="n">
        <v>2006</v>
      </c>
      <c r="B133" s="0" t="s">
        <v>79</v>
      </c>
      <c r="C133" s="0" t="s">
        <v>276</v>
      </c>
      <c r="D133" s="0" t="s">
        <v>84</v>
      </c>
      <c r="E133" s="0" t="n">
        <v>5280</v>
      </c>
      <c r="F133" s="0" t="n">
        <v>35</v>
      </c>
      <c r="G133" s="0" t="n">
        <v>129</v>
      </c>
      <c r="H133" s="0" t="n">
        <v>5151</v>
      </c>
      <c r="I133" s="0" t="n">
        <v>5401</v>
      </c>
      <c r="J133" s="0" t="n">
        <v>4</v>
      </c>
      <c r="K133" s="0" t="n">
        <v>118</v>
      </c>
      <c r="L133" s="0" t="n">
        <v>5283</v>
      </c>
      <c r="M133" s="0" t="n">
        <v>-121</v>
      </c>
      <c r="N133" s="0" t="n">
        <v>-121</v>
      </c>
      <c r="O133" s="0" t="s">
        <v>273</v>
      </c>
      <c r="P133" s="0" t="n">
        <v>-0.0224032586558045</v>
      </c>
      <c r="Q133" s="0" t="s">
        <v>277</v>
      </c>
      <c r="R133" s="0" t="s">
        <v>275</v>
      </c>
      <c r="S133" s="0" t="n">
        <v>6</v>
      </c>
      <c r="T133" s="0" t="s">
        <v>241</v>
      </c>
      <c r="U133" s="0" t="s">
        <v>227</v>
      </c>
      <c r="V133" s="0" t="s">
        <v>275</v>
      </c>
    </row>
    <row r="134" customFormat="false" ht="12.8" hidden="false" customHeight="false" outlineLevel="0" collapsed="false">
      <c r="A134" s="0" t="n">
        <v>2006</v>
      </c>
      <c r="B134" s="0" t="s">
        <v>144</v>
      </c>
      <c r="C134" s="0" t="s">
        <v>282</v>
      </c>
      <c r="D134" s="0" t="s">
        <v>151</v>
      </c>
      <c r="E134" s="0" t="n">
        <v>15150</v>
      </c>
      <c r="F134" s="0" t="n">
        <v>10</v>
      </c>
      <c r="G134" s="0" t="n">
        <v>820</v>
      </c>
      <c r="H134" s="0" t="n">
        <v>14330</v>
      </c>
      <c r="I134" s="0" t="n">
        <v>15028</v>
      </c>
      <c r="J134" s="0" t="n">
        <v>8</v>
      </c>
      <c r="K134" s="0" t="n">
        <v>824</v>
      </c>
      <c r="L134" s="0" t="n">
        <v>14204</v>
      </c>
      <c r="M134" s="0" t="n">
        <v>122</v>
      </c>
      <c r="N134" s="0" t="s">
        <v>273</v>
      </c>
      <c r="O134" s="0" t="n">
        <v>122</v>
      </c>
      <c r="P134" s="0" t="n">
        <v>0.00811817939845622</v>
      </c>
      <c r="Q134" s="0" t="s">
        <v>277</v>
      </c>
      <c r="R134" s="0" t="s">
        <v>275</v>
      </c>
      <c r="S134" s="0" t="n">
        <v>6</v>
      </c>
      <c r="T134" s="0" t="s">
        <v>242</v>
      </c>
      <c r="U134" s="0" t="s">
        <v>227</v>
      </c>
      <c r="V134" s="0" t="s">
        <v>275</v>
      </c>
    </row>
    <row r="135" customFormat="false" ht="12.8" hidden="false" customHeight="false" outlineLevel="0" collapsed="false">
      <c r="A135" s="0" t="n">
        <v>2006</v>
      </c>
      <c r="B135" s="0" t="s">
        <v>28</v>
      </c>
      <c r="C135" s="0" t="s">
        <v>276</v>
      </c>
      <c r="D135" s="0" t="s">
        <v>43</v>
      </c>
      <c r="E135" s="0" t="n">
        <v>6523</v>
      </c>
      <c r="F135" s="0" t="n">
        <v>2</v>
      </c>
      <c r="G135" s="0" t="n">
        <v>3226</v>
      </c>
      <c r="H135" s="0" t="n">
        <v>3297</v>
      </c>
      <c r="I135" s="0" t="n">
        <v>6691</v>
      </c>
      <c r="J135" s="0" t="n">
        <v>3</v>
      </c>
      <c r="K135" s="0" t="n">
        <v>3490</v>
      </c>
      <c r="L135" s="0" t="n">
        <v>3201</v>
      </c>
      <c r="M135" s="0" t="n">
        <v>-168</v>
      </c>
      <c r="N135" s="0" t="n">
        <v>-168</v>
      </c>
      <c r="O135" s="0" t="s">
        <v>273</v>
      </c>
      <c r="P135" s="0" t="n">
        <v>-0.0251083545060529</v>
      </c>
      <c r="Q135" s="0" t="s">
        <v>288</v>
      </c>
      <c r="R135" s="0" t="s">
        <v>283</v>
      </c>
      <c r="S135" s="0" t="n">
        <v>2</v>
      </c>
      <c r="T135" s="0" t="s">
        <v>241</v>
      </c>
      <c r="U135" s="0" t="s">
        <v>228</v>
      </c>
      <c r="V135" s="0" t="s">
        <v>294</v>
      </c>
    </row>
    <row r="136" customFormat="false" ht="12.8" hidden="false" customHeight="false" outlineLevel="0" collapsed="false">
      <c r="A136" s="0" t="n">
        <v>2006</v>
      </c>
      <c r="B136" s="0" t="s">
        <v>188</v>
      </c>
      <c r="C136" s="0" t="s">
        <v>281</v>
      </c>
      <c r="D136" s="0" t="s">
        <v>194</v>
      </c>
      <c r="E136" s="0" t="n">
        <v>7743</v>
      </c>
      <c r="F136" s="0" t="n">
        <v>7</v>
      </c>
      <c r="G136" s="0" t="n">
        <v>1174</v>
      </c>
      <c r="H136" s="0" t="n">
        <v>6569</v>
      </c>
      <c r="I136" s="0" t="n">
        <v>7798</v>
      </c>
      <c r="J136" s="0" t="n">
        <v>7</v>
      </c>
      <c r="K136" s="0" t="n">
        <v>1193</v>
      </c>
      <c r="L136" s="0" t="n">
        <v>6605</v>
      </c>
      <c r="M136" s="0" t="n">
        <v>-55</v>
      </c>
      <c r="N136" s="0" t="n">
        <v>-55</v>
      </c>
      <c r="O136" s="0" t="s">
        <v>273</v>
      </c>
      <c r="P136" s="0" t="n">
        <v>-0.00705309053603488</v>
      </c>
      <c r="Q136" s="0" t="s">
        <v>277</v>
      </c>
      <c r="R136" s="0" t="s">
        <v>275</v>
      </c>
      <c r="S136" s="0" t="n">
        <v>6</v>
      </c>
      <c r="T136" s="0" t="s">
        <v>241</v>
      </c>
      <c r="U136" s="0" t="s">
        <v>227</v>
      </c>
      <c r="V136" s="0" t="s">
        <v>275</v>
      </c>
    </row>
    <row r="137" customFormat="false" ht="12.8" hidden="false" customHeight="false" outlineLevel="0" collapsed="false">
      <c r="A137" s="0" t="n">
        <v>2006</v>
      </c>
      <c r="B137" s="0" t="s">
        <v>188</v>
      </c>
      <c r="C137" s="0" t="s">
        <v>281</v>
      </c>
      <c r="D137" s="0" t="s">
        <v>195</v>
      </c>
      <c r="E137" s="0" t="n">
        <v>11020</v>
      </c>
      <c r="F137" s="0" t="n">
        <v>4</v>
      </c>
      <c r="G137" s="0" t="n">
        <v>1986</v>
      </c>
      <c r="H137" s="0" t="n">
        <v>9034</v>
      </c>
      <c r="I137" s="0" t="n">
        <v>11068</v>
      </c>
      <c r="J137" s="0" t="n">
        <v>5</v>
      </c>
      <c r="K137" s="0" t="n">
        <v>2077</v>
      </c>
      <c r="L137" s="0" t="n">
        <v>8991</v>
      </c>
      <c r="M137" s="0" t="n">
        <v>-48</v>
      </c>
      <c r="N137" s="0" t="n">
        <v>-48</v>
      </c>
      <c r="O137" s="0" t="s">
        <v>273</v>
      </c>
      <c r="P137" s="0" t="n">
        <v>-0.00433682688832671</v>
      </c>
      <c r="Q137" s="0" t="s">
        <v>277</v>
      </c>
      <c r="R137" s="0" t="s">
        <v>286</v>
      </c>
      <c r="S137" s="0" t="n">
        <v>6</v>
      </c>
      <c r="T137" s="0" t="s">
        <v>242</v>
      </c>
      <c r="U137" s="0" t="s">
        <v>227</v>
      </c>
      <c r="V137" s="0" t="s">
        <v>285</v>
      </c>
    </row>
    <row r="138" customFormat="false" ht="12.8" hidden="false" customHeight="false" outlineLevel="0" collapsed="false">
      <c r="A138" s="0" t="n">
        <v>2006</v>
      </c>
      <c r="B138" s="0" t="s">
        <v>166</v>
      </c>
      <c r="C138" s="0" t="s">
        <v>272</v>
      </c>
      <c r="D138" s="0" t="s">
        <v>171</v>
      </c>
      <c r="E138" s="0" t="n">
        <v>23120</v>
      </c>
      <c r="F138" s="0" t="n">
        <v>3</v>
      </c>
      <c r="G138" s="0" t="n">
        <v>1353</v>
      </c>
      <c r="H138" s="0" t="n">
        <v>21767</v>
      </c>
      <c r="I138" s="0" t="n">
        <v>23286</v>
      </c>
      <c r="J138" s="0" t="n">
        <v>6</v>
      </c>
      <c r="K138" s="0" t="n">
        <v>1428</v>
      </c>
      <c r="L138" s="0" t="n">
        <v>21858</v>
      </c>
      <c r="M138" s="0" t="n">
        <v>-166</v>
      </c>
      <c r="N138" s="0" t="n">
        <v>-166</v>
      </c>
      <c r="O138" s="0" t="s">
        <v>273</v>
      </c>
      <c r="P138" s="0" t="n">
        <v>-0.00712874688654127</v>
      </c>
      <c r="Q138" s="0" t="s">
        <v>277</v>
      </c>
      <c r="R138" s="0" t="s">
        <v>275</v>
      </c>
      <c r="S138" s="0" t="n">
        <v>6</v>
      </c>
      <c r="T138" s="0" t="s">
        <v>243</v>
      </c>
      <c r="U138" s="0" t="s">
        <v>227</v>
      </c>
      <c r="V138" s="0" t="s">
        <v>275</v>
      </c>
    </row>
    <row r="139" customFormat="false" ht="12.8" hidden="false" customHeight="false" outlineLevel="0" collapsed="false">
      <c r="A139" s="0" t="n">
        <v>2006</v>
      </c>
      <c r="B139" s="0" t="s">
        <v>156</v>
      </c>
      <c r="C139" s="0" t="s">
        <v>272</v>
      </c>
      <c r="D139" s="0" t="s">
        <v>164</v>
      </c>
      <c r="E139" s="0" t="n">
        <v>5888</v>
      </c>
      <c r="F139" s="0" t="n">
        <v>183</v>
      </c>
      <c r="H139" s="0" t="n">
        <v>5888</v>
      </c>
      <c r="I139" s="0" t="n">
        <v>5865</v>
      </c>
      <c r="J139" s="0" t="n">
        <v>0</v>
      </c>
      <c r="K139" s="0" t="n">
        <v>236</v>
      </c>
      <c r="L139" s="0" t="n">
        <v>5629</v>
      </c>
      <c r="M139" s="0" t="n">
        <v>23</v>
      </c>
      <c r="N139" s="0" t="s">
        <v>273</v>
      </c>
      <c r="O139" s="0" t="n">
        <v>23</v>
      </c>
      <c r="P139" s="0" t="n">
        <v>0.00392156862745098</v>
      </c>
      <c r="Q139" s="0" t="s">
        <v>277</v>
      </c>
      <c r="R139" s="0" t="s">
        <v>275</v>
      </c>
      <c r="S139" s="0" t="n">
        <v>3</v>
      </c>
      <c r="T139" s="0" t="s">
        <v>241</v>
      </c>
      <c r="U139" s="0" t="s">
        <v>226</v>
      </c>
      <c r="V139" s="0" t="s">
        <v>275</v>
      </c>
    </row>
    <row r="140" customFormat="false" ht="12.8" hidden="false" customHeight="false" outlineLevel="0" collapsed="false">
      <c r="A140" s="0" t="n">
        <v>2006</v>
      </c>
      <c r="B140" s="0" t="s">
        <v>88</v>
      </c>
      <c r="C140" s="0" t="s">
        <v>280</v>
      </c>
      <c r="D140" s="0" t="s">
        <v>94</v>
      </c>
      <c r="E140" s="0" t="n">
        <v>3522</v>
      </c>
      <c r="G140" s="0" t="n">
        <v>139</v>
      </c>
      <c r="H140" s="0" t="n">
        <v>3383</v>
      </c>
      <c r="I140" s="0" t="n">
        <v>3489</v>
      </c>
      <c r="J140" s="0" t="n">
        <v>0</v>
      </c>
      <c r="K140" s="0" t="n">
        <v>130</v>
      </c>
      <c r="L140" s="0" t="n">
        <v>3359</v>
      </c>
      <c r="M140" s="0" t="n">
        <v>33</v>
      </c>
      <c r="N140" s="0" t="s">
        <v>273</v>
      </c>
      <c r="O140" s="0" t="n">
        <v>33</v>
      </c>
      <c r="P140" s="0" t="n">
        <v>0.00945829750644884</v>
      </c>
      <c r="Q140" s="0" t="s">
        <v>277</v>
      </c>
      <c r="R140" s="0" t="s">
        <v>275</v>
      </c>
      <c r="S140" s="0" t="n">
        <v>3</v>
      </c>
      <c r="T140" s="0" t="s">
        <v>240</v>
      </c>
      <c r="U140" s="0" t="s">
        <v>226</v>
      </c>
      <c r="V140" s="0" t="s">
        <v>275</v>
      </c>
    </row>
    <row r="141" customFormat="false" ht="12.8" hidden="false" customHeight="false" outlineLevel="0" collapsed="false">
      <c r="A141" s="0" t="n">
        <v>2006</v>
      </c>
      <c r="B141" s="0" t="s">
        <v>71</v>
      </c>
      <c r="C141" s="0" t="s">
        <v>276</v>
      </c>
      <c r="D141" s="0" t="s">
        <v>75</v>
      </c>
      <c r="E141" s="0" t="n">
        <v>30957</v>
      </c>
      <c r="F141" s="0" t="n">
        <v>3</v>
      </c>
      <c r="G141" s="0" t="n">
        <v>877</v>
      </c>
      <c r="H141" s="0" t="n">
        <v>30080</v>
      </c>
      <c r="I141" s="0" t="n">
        <v>31670</v>
      </c>
      <c r="J141" s="0" t="n">
        <v>0</v>
      </c>
      <c r="K141" s="0" t="n">
        <v>948</v>
      </c>
      <c r="L141" s="0" t="n">
        <v>30722</v>
      </c>
      <c r="M141" s="0" t="n">
        <v>-713</v>
      </c>
      <c r="N141" s="0" t="n">
        <v>-713</v>
      </c>
      <c r="O141" s="0" t="s">
        <v>273</v>
      </c>
      <c r="P141" s="0" t="n">
        <v>-0.0225134196400379</v>
      </c>
      <c r="Q141" s="0" t="s">
        <v>277</v>
      </c>
      <c r="R141" s="0" t="s">
        <v>275</v>
      </c>
      <c r="S141" s="0" t="n">
        <v>6</v>
      </c>
      <c r="T141" s="0" t="s">
        <v>243</v>
      </c>
      <c r="U141" s="0" t="s">
        <v>227</v>
      </c>
      <c r="V141" s="0" t="s">
        <v>275</v>
      </c>
    </row>
    <row r="142" customFormat="false" ht="12.8" hidden="false" customHeight="false" outlineLevel="0" collapsed="false">
      <c r="A142" s="0" t="n">
        <v>2006</v>
      </c>
      <c r="B142" s="0" t="s">
        <v>28</v>
      </c>
      <c r="C142" s="0" t="s">
        <v>276</v>
      </c>
      <c r="D142" s="0" t="s">
        <v>44</v>
      </c>
      <c r="E142" s="0" t="n">
        <v>7585</v>
      </c>
      <c r="G142" s="0" t="n">
        <v>146</v>
      </c>
      <c r="H142" s="0" t="n">
        <v>7439</v>
      </c>
      <c r="I142" s="0" t="n">
        <v>7021</v>
      </c>
      <c r="J142" s="0" t="n">
        <v>0</v>
      </c>
      <c r="K142" s="0" t="n">
        <v>168</v>
      </c>
      <c r="L142" s="0" t="n">
        <v>6853</v>
      </c>
      <c r="M142" s="0" t="n">
        <v>564</v>
      </c>
      <c r="N142" s="0" t="s">
        <v>273</v>
      </c>
      <c r="O142" s="0" t="n">
        <v>564</v>
      </c>
      <c r="P142" s="0" t="n">
        <v>0.0803304372596496</v>
      </c>
      <c r="Q142" s="0" t="s">
        <v>291</v>
      </c>
      <c r="R142" s="0" t="s">
        <v>283</v>
      </c>
      <c r="S142" s="0" t="n">
        <v>1</v>
      </c>
      <c r="T142" s="0" t="s">
        <v>241</v>
      </c>
      <c r="U142" s="0" t="s">
        <v>228</v>
      </c>
      <c r="V142" s="0" t="s">
        <v>289</v>
      </c>
    </row>
    <row r="143" customFormat="false" ht="12.8" hidden="false" customHeight="false" outlineLevel="0" collapsed="false">
      <c r="A143" s="0" t="n">
        <v>2006</v>
      </c>
      <c r="B143" s="0" t="s">
        <v>54</v>
      </c>
      <c r="C143" s="0" t="s">
        <v>276</v>
      </c>
      <c r="D143" s="0" t="s">
        <v>58</v>
      </c>
      <c r="E143" s="0" t="n">
        <v>9501</v>
      </c>
      <c r="F143" s="0" t="n">
        <v>2</v>
      </c>
      <c r="G143" s="0" t="n">
        <v>313</v>
      </c>
      <c r="H143" s="0" t="n">
        <v>9188</v>
      </c>
      <c r="I143" s="0" t="n">
        <v>9675</v>
      </c>
      <c r="J143" s="0" t="n">
        <v>2</v>
      </c>
      <c r="K143" s="0" t="n">
        <v>354</v>
      </c>
      <c r="L143" s="0" t="n">
        <v>9321</v>
      </c>
      <c r="M143" s="0" t="n">
        <v>-174</v>
      </c>
      <c r="N143" s="0" t="n">
        <v>-174</v>
      </c>
      <c r="O143" s="0" t="s">
        <v>273</v>
      </c>
      <c r="P143" s="0" t="n">
        <v>-0.017984496124031</v>
      </c>
      <c r="Q143" s="0" t="s">
        <v>277</v>
      </c>
      <c r="R143" s="0" t="s">
        <v>275</v>
      </c>
      <c r="S143" s="0" t="n">
        <v>4</v>
      </c>
      <c r="T143" s="0" t="s">
        <v>241</v>
      </c>
      <c r="U143" s="0" t="s">
        <v>227</v>
      </c>
      <c r="V143" s="0" t="s">
        <v>275</v>
      </c>
    </row>
    <row r="144" customFormat="false" ht="12.8" hidden="false" customHeight="false" outlineLevel="0" collapsed="false">
      <c r="A144" s="0" t="n">
        <v>2006</v>
      </c>
      <c r="B144" s="0" t="s">
        <v>79</v>
      </c>
      <c r="C144" s="0" t="s">
        <v>276</v>
      </c>
      <c r="D144" s="0" t="s">
        <v>85</v>
      </c>
      <c r="E144" s="0" t="n">
        <v>27856</v>
      </c>
      <c r="F144" s="0" t="n">
        <v>37</v>
      </c>
      <c r="G144" s="0" t="n">
        <v>1494</v>
      </c>
      <c r="H144" s="0" t="n">
        <v>26362</v>
      </c>
      <c r="I144" s="0" t="n">
        <v>28799</v>
      </c>
      <c r="J144" s="0" t="n">
        <v>11</v>
      </c>
      <c r="K144" s="0" t="n">
        <v>1425</v>
      </c>
      <c r="L144" s="0" t="n">
        <v>27374</v>
      </c>
      <c r="M144" s="0" t="n">
        <v>-943</v>
      </c>
      <c r="N144" s="0" t="n">
        <v>-943</v>
      </c>
      <c r="O144" s="0" t="s">
        <v>273</v>
      </c>
      <c r="P144" s="0" t="n">
        <v>-0.0327441925066843</v>
      </c>
      <c r="Q144" s="0" t="s">
        <v>277</v>
      </c>
      <c r="R144" s="0" t="s">
        <v>278</v>
      </c>
      <c r="S144" s="0" t="n">
        <v>6</v>
      </c>
      <c r="T144" s="0" t="s">
        <v>243</v>
      </c>
      <c r="U144" s="0" t="s">
        <v>227</v>
      </c>
      <c r="V144" s="0" t="s">
        <v>279</v>
      </c>
    </row>
    <row r="145" customFormat="false" ht="12.8" hidden="false" customHeight="false" outlineLevel="0" collapsed="false">
      <c r="A145" s="0" t="n">
        <v>2006</v>
      </c>
      <c r="B145" s="0" t="s">
        <v>18</v>
      </c>
      <c r="C145" s="0" t="s">
        <v>276</v>
      </c>
      <c r="D145" s="0" t="s">
        <v>25</v>
      </c>
      <c r="E145" s="0" t="n">
        <v>5853</v>
      </c>
      <c r="G145" s="0" t="n">
        <v>207</v>
      </c>
      <c r="H145" s="0" t="n">
        <v>5646</v>
      </c>
      <c r="I145" s="0" t="n">
        <v>5795</v>
      </c>
      <c r="J145" s="0" t="n">
        <v>0</v>
      </c>
      <c r="K145" s="0" t="n">
        <v>185</v>
      </c>
      <c r="L145" s="0" t="n">
        <v>5610</v>
      </c>
      <c r="M145" s="0" t="n">
        <v>58</v>
      </c>
      <c r="N145" s="0" t="s">
        <v>273</v>
      </c>
      <c r="O145" s="0" t="n">
        <v>58</v>
      </c>
      <c r="P145" s="0" t="n">
        <v>0.0100086281276963</v>
      </c>
      <c r="Q145" s="0" t="s">
        <v>277</v>
      </c>
      <c r="R145" s="0" t="s">
        <v>275</v>
      </c>
      <c r="S145" s="0" t="n">
        <v>2</v>
      </c>
      <c r="T145" s="0" t="s">
        <v>241</v>
      </c>
      <c r="U145" s="0" t="s">
        <v>226</v>
      </c>
      <c r="V145" s="0" t="s">
        <v>275</v>
      </c>
    </row>
    <row r="146" customFormat="false" ht="12.8" hidden="false" customHeight="false" outlineLevel="0" collapsed="false">
      <c r="A146" s="0" t="n">
        <v>2006</v>
      </c>
      <c r="B146" s="0" t="s">
        <v>96</v>
      </c>
      <c r="C146" s="0" t="s">
        <v>280</v>
      </c>
      <c r="D146" s="0" t="s">
        <v>101</v>
      </c>
      <c r="E146" s="0" t="n">
        <v>3021</v>
      </c>
      <c r="G146" s="0" t="n">
        <v>245</v>
      </c>
      <c r="H146" s="0" t="n">
        <v>2776</v>
      </c>
      <c r="I146" s="0" t="n">
        <v>3167</v>
      </c>
      <c r="J146" s="0" t="n">
        <v>0</v>
      </c>
      <c r="K146" s="0" t="n">
        <v>247</v>
      </c>
      <c r="L146" s="0" t="n">
        <v>2920</v>
      </c>
      <c r="M146" s="0" t="n">
        <v>-146</v>
      </c>
      <c r="N146" s="0" t="n">
        <v>-146</v>
      </c>
      <c r="O146" s="0" t="s">
        <v>273</v>
      </c>
      <c r="P146" s="0" t="n">
        <v>-0.046100410483107</v>
      </c>
      <c r="Q146" s="0" t="s">
        <v>277</v>
      </c>
      <c r="R146" s="0" t="s">
        <v>275</v>
      </c>
      <c r="S146" s="0" t="n">
        <v>1</v>
      </c>
      <c r="T146" s="0" t="s">
        <v>240</v>
      </c>
      <c r="U146" s="0" t="s">
        <v>226</v>
      </c>
      <c r="V146" s="0" t="s">
        <v>275</v>
      </c>
    </row>
    <row r="147" customFormat="false" ht="12.8" hidden="false" customHeight="false" outlineLevel="0" collapsed="false">
      <c r="A147" s="0" t="n">
        <v>2006</v>
      </c>
      <c r="B147" s="0" t="s">
        <v>174</v>
      </c>
      <c r="C147" s="0" t="s">
        <v>281</v>
      </c>
      <c r="D147" s="0" t="s">
        <v>186</v>
      </c>
      <c r="E147" s="0" t="n">
        <v>2577</v>
      </c>
      <c r="F147" s="0" t="n">
        <v>3</v>
      </c>
      <c r="G147" s="0" t="n">
        <v>347</v>
      </c>
      <c r="H147" s="0" t="n">
        <v>2230</v>
      </c>
      <c r="I147" s="0" t="n">
        <v>2549</v>
      </c>
      <c r="J147" s="0" t="n">
        <v>1</v>
      </c>
      <c r="K147" s="0" t="n">
        <v>372</v>
      </c>
      <c r="L147" s="0" t="n">
        <v>2177</v>
      </c>
      <c r="M147" s="0" t="n">
        <v>28</v>
      </c>
      <c r="N147" s="0" t="s">
        <v>273</v>
      </c>
      <c r="O147" s="0" t="n">
        <v>28</v>
      </c>
      <c r="P147" s="0" t="n">
        <v>0.0109846998823068</v>
      </c>
      <c r="Q147" s="0" t="s">
        <v>277</v>
      </c>
      <c r="R147" s="0" t="s">
        <v>275</v>
      </c>
      <c r="S147" s="0" t="n">
        <v>3</v>
      </c>
      <c r="T147" s="0" t="s">
        <v>240</v>
      </c>
      <c r="U147" s="0" t="s">
        <v>226</v>
      </c>
      <c r="V147" s="0" t="s">
        <v>275</v>
      </c>
    </row>
    <row r="148" customFormat="false" ht="12.8" hidden="false" customHeight="false" outlineLevel="0" collapsed="false">
      <c r="A148" s="0" t="n">
        <v>2006</v>
      </c>
      <c r="B148" s="0" t="s">
        <v>144</v>
      </c>
      <c r="C148" s="0" t="s">
        <v>282</v>
      </c>
      <c r="D148" s="0" t="s">
        <v>152</v>
      </c>
      <c r="E148" s="0" t="n">
        <v>5357</v>
      </c>
      <c r="G148" s="0" t="n">
        <v>320</v>
      </c>
      <c r="H148" s="0" t="n">
        <v>5037</v>
      </c>
      <c r="I148" s="0" t="n">
        <v>5391</v>
      </c>
      <c r="J148" s="0" t="n">
        <v>0</v>
      </c>
      <c r="K148" s="0" t="n">
        <v>302</v>
      </c>
      <c r="L148" s="0" t="n">
        <v>5089</v>
      </c>
      <c r="M148" s="0" t="n">
        <v>-34</v>
      </c>
      <c r="N148" s="0" t="n">
        <v>-34</v>
      </c>
      <c r="O148" s="0" t="s">
        <v>273</v>
      </c>
      <c r="P148" s="0" t="n">
        <v>-0.00630680764236691</v>
      </c>
      <c r="Q148" s="0" t="s">
        <v>277</v>
      </c>
      <c r="R148" s="0" t="s">
        <v>275</v>
      </c>
      <c r="S148" s="0" t="n">
        <v>2</v>
      </c>
      <c r="T148" s="0" t="s">
        <v>241</v>
      </c>
      <c r="U148" s="0" t="s">
        <v>226</v>
      </c>
      <c r="V148" s="0" t="s">
        <v>275</v>
      </c>
    </row>
    <row r="149" customFormat="false" ht="12.8" hidden="false" customHeight="false" outlineLevel="0" collapsed="false">
      <c r="A149" s="0" t="n">
        <v>2006</v>
      </c>
      <c r="B149" s="0" t="s">
        <v>115</v>
      </c>
      <c r="C149" s="0" t="s">
        <v>282</v>
      </c>
      <c r="D149" s="0" t="s">
        <v>132</v>
      </c>
      <c r="E149" s="0" t="n">
        <v>6022</v>
      </c>
      <c r="F149" s="0" t="n">
        <v>2</v>
      </c>
      <c r="G149" s="0" t="n">
        <v>366</v>
      </c>
      <c r="H149" s="0" t="n">
        <v>5656</v>
      </c>
      <c r="I149" s="0" t="n">
        <v>6064</v>
      </c>
      <c r="J149" s="0" t="n">
        <v>1</v>
      </c>
      <c r="K149" s="0" t="n">
        <v>340</v>
      </c>
      <c r="L149" s="0" t="n">
        <v>5724</v>
      </c>
      <c r="M149" s="0" t="n">
        <v>-42</v>
      </c>
      <c r="N149" s="0" t="n">
        <v>-42</v>
      </c>
      <c r="O149" s="0" t="s">
        <v>273</v>
      </c>
      <c r="P149" s="0" t="n">
        <v>-0.00692612137203166</v>
      </c>
      <c r="Q149" s="0" t="s">
        <v>277</v>
      </c>
      <c r="R149" s="0" t="s">
        <v>275</v>
      </c>
      <c r="S149" s="0" t="n">
        <v>2</v>
      </c>
      <c r="T149" s="0" t="s">
        <v>241</v>
      </c>
      <c r="U149" s="0" t="s">
        <v>226</v>
      </c>
      <c r="V149" s="0" t="s">
        <v>275</v>
      </c>
    </row>
    <row r="150" customFormat="false" ht="12.8" hidden="false" customHeight="false" outlineLevel="0" collapsed="false">
      <c r="A150" s="0" t="n">
        <v>2006</v>
      </c>
      <c r="B150" s="0" t="s">
        <v>79</v>
      </c>
      <c r="C150" s="0" t="s">
        <v>276</v>
      </c>
      <c r="D150" s="0" t="s">
        <v>86</v>
      </c>
      <c r="E150" s="0" t="n">
        <v>5472</v>
      </c>
      <c r="F150" s="0" t="n">
        <v>57</v>
      </c>
      <c r="G150" s="0" t="n">
        <v>253</v>
      </c>
      <c r="H150" s="0" t="n">
        <v>5219</v>
      </c>
      <c r="I150" s="0" t="n">
        <v>5425</v>
      </c>
      <c r="J150" s="0" t="n">
        <v>38</v>
      </c>
      <c r="K150" s="0" t="n">
        <v>254</v>
      </c>
      <c r="L150" s="0" t="n">
        <v>5171</v>
      </c>
      <c r="M150" s="0" t="n">
        <v>47</v>
      </c>
      <c r="N150" s="0" t="s">
        <v>273</v>
      </c>
      <c r="O150" s="0" t="n">
        <v>47</v>
      </c>
      <c r="P150" s="0" t="n">
        <v>0.00866359447004608</v>
      </c>
      <c r="Q150" s="0" t="s">
        <v>277</v>
      </c>
      <c r="R150" s="0" t="s">
        <v>275</v>
      </c>
      <c r="S150" s="0" t="n">
        <v>3</v>
      </c>
      <c r="T150" s="0" t="s">
        <v>241</v>
      </c>
      <c r="U150" s="0" t="s">
        <v>226</v>
      </c>
      <c r="V150" s="0" t="s">
        <v>275</v>
      </c>
    </row>
    <row r="151" customFormat="false" ht="12.8" hidden="false" customHeight="false" outlineLevel="0" collapsed="false">
      <c r="A151" s="0" t="n">
        <v>2006</v>
      </c>
      <c r="B151" s="0" t="s">
        <v>28</v>
      </c>
      <c r="C151" s="0" t="s">
        <v>276</v>
      </c>
      <c r="D151" s="0" t="s">
        <v>45</v>
      </c>
      <c r="E151" s="0" t="n">
        <v>315549</v>
      </c>
      <c r="G151" s="0" t="n">
        <v>309665</v>
      </c>
      <c r="H151" s="0" t="n">
        <v>5884</v>
      </c>
      <c r="I151" s="0" t="n">
        <v>343703</v>
      </c>
      <c r="J151" s="0" t="n">
        <v>0</v>
      </c>
      <c r="K151" s="0" t="n">
        <v>337294</v>
      </c>
      <c r="L151" s="0" t="n">
        <v>6409</v>
      </c>
      <c r="M151" s="0" t="n">
        <v>-28154</v>
      </c>
      <c r="N151" s="0" t="n">
        <v>-28154</v>
      </c>
      <c r="O151" s="0" t="s">
        <v>273</v>
      </c>
      <c r="P151" s="0" t="n">
        <v>-0.0819137452975389</v>
      </c>
      <c r="Q151" s="0" t="s">
        <v>6</v>
      </c>
      <c r="R151" s="0" t="s">
        <v>6</v>
      </c>
      <c r="S151" s="0" t="n">
        <v>6</v>
      </c>
      <c r="T151" s="0" t="s">
        <v>244</v>
      </c>
      <c r="U151" s="0" t="s">
        <v>229</v>
      </c>
      <c r="V151" s="0" t="s">
        <v>290</v>
      </c>
    </row>
    <row r="152" customFormat="false" ht="12.8" hidden="false" customHeight="false" outlineLevel="0" collapsed="false">
      <c r="A152" s="0" t="n">
        <v>2006</v>
      </c>
      <c r="B152" s="0" t="s">
        <v>54</v>
      </c>
      <c r="C152" s="0" t="s">
        <v>276</v>
      </c>
      <c r="D152" s="0" t="s">
        <v>59</v>
      </c>
      <c r="E152" s="0" t="n">
        <v>2465</v>
      </c>
      <c r="G152" s="0" t="n">
        <v>157</v>
      </c>
      <c r="H152" s="0" t="n">
        <v>2308</v>
      </c>
      <c r="I152" s="0" t="n">
        <v>2325</v>
      </c>
      <c r="J152" s="0" t="n">
        <v>0</v>
      </c>
      <c r="K152" s="0" t="n">
        <v>170</v>
      </c>
      <c r="L152" s="0" t="n">
        <v>2155</v>
      </c>
      <c r="M152" s="0" t="n">
        <v>140</v>
      </c>
      <c r="N152" s="0" t="s">
        <v>273</v>
      </c>
      <c r="O152" s="0" t="n">
        <v>140</v>
      </c>
      <c r="P152" s="0" t="n">
        <v>0.0602150537634409</v>
      </c>
      <c r="Q152" s="0" t="s">
        <v>277</v>
      </c>
      <c r="R152" s="0" t="s">
        <v>275</v>
      </c>
      <c r="S152" s="0" t="n">
        <v>1</v>
      </c>
      <c r="T152" s="0" t="s">
        <v>240</v>
      </c>
      <c r="U152" s="0" t="s">
        <v>226</v>
      </c>
      <c r="V152" s="0" t="s">
        <v>275</v>
      </c>
    </row>
    <row r="153" customFormat="false" ht="12.8" hidden="false" customHeight="false" outlineLevel="0" collapsed="false">
      <c r="A153" s="0" t="n">
        <v>2006</v>
      </c>
      <c r="B153" s="0" t="s">
        <v>144</v>
      </c>
      <c r="C153" s="0" t="s">
        <v>282</v>
      </c>
      <c r="D153" s="0" t="s">
        <v>153</v>
      </c>
      <c r="E153" s="0" t="n">
        <v>4597</v>
      </c>
      <c r="F153" s="0" t="n">
        <v>18</v>
      </c>
      <c r="G153" s="0" t="n">
        <v>374</v>
      </c>
      <c r="H153" s="0" t="n">
        <v>4223</v>
      </c>
      <c r="I153" s="0" t="n">
        <v>4609</v>
      </c>
      <c r="J153" s="0" t="n">
        <v>3</v>
      </c>
      <c r="K153" s="0" t="n">
        <v>377</v>
      </c>
      <c r="L153" s="0" t="n">
        <v>4232</v>
      </c>
      <c r="M153" s="0" t="n">
        <v>-12</v>
      </c>
      <c r="N153" s="0" t="n">
        <v>-12</v>
      </c>
      <c r="O153" s="0" t="s">
        <v>273</v>
      </c>
      <c r="P153" s="0" t="n">
        <v>-0.00260360164894771</v>
      </c>
      <c r="Q153" s="0" t="s">
        <v>277</v>
      </c>
      <c r="R153" s="0" t="s">
        <v>275</v>
      </c>
      <c r="S153" s="0" t="n">
        <v>3</v>
      </c>
      <c r="T153" s="0" t="s">
        <v>240</v>
      </c>
      <c r="U153" s="0" t="s">
        <v>226</v>
      </c>
      <c r="V153" s="0" t="s">
        <v>275</v>
      </c>
    </row>
    <row r="154" customFormat="false" ht="12.8" hidden="false" customHeight="false" outlineLevel="0" collapsed="false">
      <c r="A154" s="0" t="n">
        <v>2006</v>
      </c>
      <c r="B154" s="0" t="s">
        <v>28</v>
      </c>
      <c r="C154" s="0" t="s">
        <v>276</v>
      </c>
      <c r="D154" s="0" t="s">
        <v>46</v>
      </c>
      <c r="E154" s="0" t="n">
        <v>27422</v>
      </c>
      <c r="G154" s="0" t="n">
        <v>433</v>
      </c>
      <c r="H154" s="0" t="n">
        <v>26989</v>
      </c>
      <c r="I154" s="0" t="n">
        <v>29158</v>
      </c>
      <c r="J154" s="0" t="n">
        <v>0</v>
      </c>
      <c r="K154" s="0" t="n">
        <v>729</v>
      </c>
      <c r="L154" s="0" t="n">
        <v>28429</v>
      </c>
      <c r="M154" s="0" t="n">
        <v>-1736</v>
      </c>
      <c r="N154" s="0" t="n">
        <v>-1736</v>
      </c>
      <c r="O154" s="0" t="s">
        <v>273</v>
      </c>
      <c r="P154" s="0" t="n">
        <v>-0.0595376911996708</v>
      </c>
      <c r="Q154" s="0" t="s">
        <v>283</v>
      </c>
      <c r="R154" s="0" t="s">
        <v>283</v>
      </c>
      <c r="S154" s="0" t="n">
        <v>6</v>
      </c>
      <c r="T154" s="0" t="s">
        <v>243</v>
      </c>
      <c r="U154" s="0" t="s">
        <v>228</v>
      </c>
      <c r="V154" s="0" t="s">
        <v>287</v>
      </c>
    </row>
    <row r="155" customFormat="false" ht="12.8" hidden="false" customHeight="false" outlineLevel="0" collapsed="false">
      <c r="A155" s="0" t="n">
        <v>2006</v>
      </c>
      <c r="B155" s="0" t="s">
        <v>134</v>
      </c>
      <c r="C155" s="0" t="s">
        <v>282</v>
      </c>
      <c r="D155" s="0" t="s">
        <v>142</v>
      </c>
      <c r="E155" s="0" t="n">
        <v>1742</v>
      </c>
      <c r="G155" s="0" t="n">
        <v>152</v>
      </c>
      <c r="H155" s="0" t="n">
        <v>1590</v>
      </c>
      <c r="I155" s="0" t="n">
        <v>1771</v>
      </c>
      <c r="J155" s="0" t="n">
        <v>0</v>
      </c>
      <c r="K155" s="0" t="n">
        <v>126</v>
      </c>
      <c r="L155" s="0" t="n">
        <v>1645</v>
      </c>
      <c r="M155" s="0" t="n">
        <v>-29</v>
      </c>
      <c r="N155" s="0" t="n">
        <v>-29</v>
      </c>
      <c r="O155" s="0" t="s">
        <v>273</v>
      </c>
      <c r="P155" s="0" t="n">
        <v>-0.0163749294184077</v>
      </c>
      <c r="Q155" s="0" t="s">
        <v>277</v>
      </c>
      <c r="R155" s="0" t="s">
        <v>275</v>
      </c>
      <c r="S155" s="0" t="n">
        <v>2</v>
      </c>
      <c r="T155" s="0" t="s">
        <v>240</v>
      </c>
      <c r="U155" s="0" t="s">
        <v>226</v>
      </c>
      <c r="V155" s="0" t="s">
        <v>275</v>
      </c>
    </row>
    <row r="156" customFormat="false" ht="12.8" hidden="false" customHeight="false" outlineLevel="0" collapsed="false">
      <c r="A156" s="0" t="n">
        <v>2006</v>
      </c>
      <c r="B156" s="0" t="s">
        <v>166</v>
      </c>
      <c r="C156" s="0" t="s">
        <v>272</v>
      </c>
      <c r="D156" s="0" t="s">
        <v>172</v>
      </c>
      <c r="E156" s="0" t="n">
        <v>3138</v>
      </c>
      <c r="F156" s="0" t="n">
        <v>24</v>
      </c>
      <c r="G156" s="0" t="n">
        <v>320</v>
      </c>
      <c r="H156" s="0" t="n">
        <v>2818</v>
      </c>
      <c r="I156" s="0" t="n">
        <v>3135</v>
      </c>
      <c r="J156" s="0" t="n">
        <v>9</v>
      </c>
      <c r="K156" s="0" t="n">
        <v>313</v>
      </c>
      <c r="L156" s="0" t="n">
        <v>2822</v>
      </c>
      <c r="M156" s="0" t="n">
        <v>3</v>
      </c>
      <c r="N156" s="0" t="s">
        <v>273</v>
      </c>
      <c r="O156" s="0" t="n">
        <v>3</v>
      </c>
      <c r="P156" s="0" t="n">
        <v>0.000956937799043062</v>
      </c>
      <c r="Q156" s="0" t="s">
        <v>277</v>
      </c>
      <c r="R156" s="0" t="s">
        <v>275</v>
      </c>
      <c r="S156" s="0" t="n">
        <v>2</v>
      </c>
      <c r="T156" s="0" t="s">
        <v>240</v>
      </c>
      <c r="U156" s="0" t="s">
        <v>226</v>
      </c>
      <c r="V156" s="0" t="s">
        <v>275</v>
      </c>
    </row>
    <row r="157" customFormat="false" ht="12.8" hidden="false" customHeight="false" outlineLevel="0" collapsed="false">
      <c r="A157" s="0" t="n">
        <v>2006</v>
      </c>
      <c r="B157" s="0" t="s">
        <v>18</v>
      </c>
      <c r="C157" s="0" t="s">
        <v>276</v>
      </c>
      <c r="D157" s="0" t="s">
        <v>26</v>
      </c>
      <c r="E157" s="0" t="n">
        <v>15962</v>
      </c>
      <c r="G157" s="0" t="n">
        <v>152</v>
      </c>
      <c r="H157" s="0" t="n">
        <v>15810</v>
      </c>
      <c r="I157" s="0" t="n">
        <v>16735</v>
      </c>
      <c r="J157" s="0" t="n">
        <v>0</v>
      </c>
      <c r="K157" s="0" t="n">
        <v>173</v>
      </c>
      <c r="L157" s="0" t="n">
        <v>16562</v>
      </c>
      <c r="M157" s="0" t="n">
        <v>-773</v>
      </c>
      <c r="N157" s="0" t="n">
        <v>-773</v>
      </c>
      <c r="O157" s="0" t="s">
        <v>273</v>
      </c>
      <c r="P157" s="0" t="n">
        <v>-0.0461906184642964</v>
      </c>
      <c r="Q157" s="0" t="s">
        <v>277</v>
      </c>
      <c r="R157" s="0" t="s">
        <v>275</v>
      </c>
      <c r="S157" s="0" t="n">
        <v>6</v>
      </c>
      <c r="T157" s="0" t="s">
        <v>242</v>
      </c>
      <c r="U157" s="0" t="s">
        <v>227</v>
      </c>
      <c r="V157" s="0" t="s">
        <v>275</v>
      </c>
    </row>
    <row r="158" customFormat="false" ht="12.8" hidden="false" customHeight="false" outlineLevel="0" collapsed="false">
      <c r="A158" s="0" t="n">
        <v>2006</v>
      </c>
      <c r="B158" s="0" t="s">
        <v>71</v>
      </c>
      <c r="C158" s="0" t="s">
        <v>276</v>
      </c>
      <c r="D158" s="0" t="s">
        <v>76</v>
      </c>
      <c r="E158" s="0" t="n">
        <v>14284</v>
      </c>
      <c r="F158" s="0" t="n">
        <v>4</v>
      </c>
      <c r="G158" s="0" t="n">
        <v>396</v>
      </c>
      <c r="H158" s="0" t="n">
        <v>13888</v>
      </c>
      <c r="I158" s="0" t="n">
        <v>14358</v>
      </c>
      <c r="J158" s="0" t="n">
        <v>0</v>
      </c>
      <c r="K158" s="0" t="n">
        <v>425</v>
      </c>
      <c r="L158" s="0" t="n">
        <v>13933</v>
      </c>
      <c r="M158" s="0" t="n">
        <v>-74</v>
      </c>
      <c r="N158" s="0" t="n">
        <v>-74</v>
      </c>
      <c r="O158" s="0" t="s">
        <v>273</v>
      </c>
      <c r="P158" s="0" t="n">
        <v>-0.00515392115893579</v>
      </c>
      <c r="Q158" s="0" t="s">
        <v>277</v>
      </c>
      <c r="R158" s="0" t="s">
        <v>275</v>
      </c>
      <c r="S158" s="0" t="n">
        <v>6</v>
      </c>
      <c r="T158" s="0" t="s">
        <v>242</v>
      </c>
      <c r="U158" s="0" t="s">
        <v>227</v>
      </c>
      <c r="V158" s="0" t="s">
        <v>275</v>
      </c>
    </row>
    <row r="159" customFormat="false" ht="12.8" hidden="false" customHeight="false" outlineLevel="0" collapsed="false">
      <c r="A159" s="0" t="n">
        <v>2006</v>
      </c>
      <c r="B159" s="0" t="s">
        <v>48</v>
      </c>
      <c r="C159" s="0" t="s">
        <v>276</v>
      </c>
      <c r="D159" s="0" t="s">
        <v>52</v>
      </c>
      <c r="E159" s="0" t="n">
        <v>19679</v>
      </c>
      <c r="G159" s="0" t="n">
        <v>811</v>
      </c>
      <c r="H159" s="0" t="n">
        <v>18868</v>
      </c>
      <c r="I159" s="0" t="n">
        <v>19970</v>
      </c>
      <c r="J159" s="0" t="n">
        <v>0</v>
      </c>
      <c r="K159" s="0" t="n">
        <v>822</v>
      </c>
      <c r="L159" s="0" t="n">
        <v>19148</v>
      </c>
      <c r="M159" s="0" t="n">
        <v>-291</v>
      </c>
      <c r="N159" s="0" t="n">
        <v>-291</v>
      </c>
      <c r="O159" s="0" t="s">
        <v>273</v>
      </c>
      <c r="P159" s="0" t="n">
        <v>-0.01457185778668</v>
      </c>
      <c r="Q159" s="0" t="s">
        <v>277</v>
      </c>
      <c r="R159" s="0" t="s">
        <v>275</v>
      </c>
      <c r="S159" s="0" t="n">
        <v>6</v>
      </c>
      <c r="T159" s="0" t="s">
        <v>242</v>
      </c>
      <c r="U159" s="0" t="s">
        <v>227</v>
      </c>
      <c r="V159" s="0" t="s">
        <v>275</v>
      </c>
    </row>
    <row r="160" customFormat="false" ht="12.8" hidden="false" customHeight="false" outlineLevel="0" collapsed="false">
      <c r="A160" s="0" t="n">
        <v>2006</v>
      </c>
      <c r="B160" s="0" t="s">
        <v>71</v>
      </c>
      <c r="C160" s="0" t="s">
        <v>276</v>
      </c>
      <c r="D160" s="0" t="s">
        <v>77</v>
      </c>
      <c r="E160" s="0" t="n">
        <v>4087</v>
      </c>
      <c r="G160" s="0" t="n">
        <v>197</v>
      </c>
      <c r="H160" s="0" t="n">
        <v>3890</v>
      </c>
      <c r="I160" s="0" t="n">
        <v>3988</v>
      </c>
      <c r="J160" s="0" t="n">
        <v>0</v>
      </c>
      <c r="K160" s="0" t="n">
        <v>200</v>
      </c>
      <c r="L160" s="0" t="n">
        <v>3788</v>
      </c>
      <c r="M160" s="0" t="n">
        <v>99</v>
      </c>
      <c r="N160" s="0" t="s">
        <v>273</v>
      </c>
      <c r="O160" s="0" t="n">
        <v>99</v>
      </c>
      <c r="P160" s="0" t="n">
        <v>0.0248244734202608</v>
      </c>
      <c r="Q160" s="0" t="s">
        <v>277</v>
      </c>
      <c r="R160" s="0" t="s">
        <v>275</v>
      </c>
      <c r="S160" s="0" t="n">
        <v>1</v>
      </c>
      <c r="T160" s="0" t="s">
        <v>240</v>
      </c>
      <c r="U160" s="0" t="s">
        <v>226</v>
      </c>
      <c r="V160" s="0" t="s">
        <v>275</v>
      </c>
    </row>
    <row r="161" customFormat="false" ht="12.8" hidden="false" customHeight="false" outlineLevel="0" collapsed="false">
      <c r="A161" s="0" t="n">
        <v>2006</v>
      </c>
      <c r="B161" s="0" t="s">
        <v>144</v>
      </c>
      <c r="C161" s="0" t="s">
        <v>282</v>
      </c>
      <c r="D161" s="0" t="s">
        <v>154</v>
      </c>
      <c r="E161" s="0" t="n">
        <v>4125</v>
      </c>
      <c r="F161" s="0" t="n">
        <v>12</v>
      </c>
      <c r="G161" s="0" t="n">
        <v>194</v>
      </c>
      <c r="H161" s="0" t="n">
        <v>3931</v>
      </c>
      <c r="I161" s="0" t="n">
        <v>4101</v>
      </c>
      <c r="J161" s="0" t="n">
        <v>7</v>
      </c>
      <c r="K161" s="0" t="n">
        <v>186</v>
      </c>
      <c r="L161" s="0" t="n">
        <v>3915</v>
      </c>
      <c r="M161" s="0" t="n">
        <v>24</v>
      </c>
      <c r="N161" s="0" t="s">
        <v>273</v>
      </c>
      <c r="O161" s="0" t="n">
        <v>24</v>
      </c>
      <c r="P161" s="0" t="n">
        <v>0.00585223116313094</v>
      </c>
      <c r="Q161" s="0" t="s">
        <v>277</v>
      </c>
      <c r="R161" s="0" t="s">
        <v>275</v>
      </c>
      <c r="S161" s="0" t="n">
        <v>3</v>
      </c>
      <c r="T161" s="0" t="s">
        <v>240</v>
      </c>
      <c r="U161" s="0" t="s">
        <v>226</v>
      </c>
      <c r="V161" s="0" t="s">
        <v>2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4:46:44Z</dcterms:created>
  <dc:creator>hhanssen</dc:creator>
  <dc:description/>
  <dc:language>en-US</dc:language>
  <cp:lastModifiedBy>Trine Ohrberg-Rolfsrud</cp:lastModifiedBy>
  <cp:lastPrinted>2007-02-11T15:45:29Z</cp:lastPrinted>
  <dcterms:modified xsi:type="dcterms:W3CDTF">2013-03-26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5855803</vt:r8>
  </property>
  <property fmtid="{D5CDD505-2E9C-101B-9397-08002B2CF9AE}" pid="3" name="_AuthorEmail">
    <vt:lpwstr>Helge.Hanssen@mediebedriftene.no</vt:lpwstr>
  </property>
  <property fmtid="{D5CDD505-2E9C-101B-9397-08002B2CF9AE}" pid="4" name="_AuthorEmailDisplayName">
    <vt:lpwstr>Helge Holbæk-Hanssen</vt:lpwstr>
  </property>
  <property fmtid="{D5CDD505-2E9C-101B-9397-08002B2CF9AE}" pid="5" name="_EmailSubject">
    <vt:lpwstr>Opplagspresentasjonen</vt:lpwstr>
  </property>
  <property fmtid="{D5CDD505-2E9C-101B-9397-08002B2CF9AE}" pid="6" name="_ReviewingToolsShownOnce">
    <vt:lpwstr/>
  </property>
</Properties>
</file>