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DPCache_Avislist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Avisenes nettoopplag 2007 (aviser tilsluttet MBL)</t>
  </si>
  <si>
    <t xml:space="preserve">Opplag 2007</t>
  </si>
  <si>
    <t xml:space="preserve">Abonnement</t>
  </si>
  <si>
    <t xml:space="preserve">Løssalg</t>
  </si>
  <si>
    <t xml:space="preserve"> Endr fra 06</t>
  </si>
  <si>
    <t xml:space="preserve">01 Østfold</t>
  </si>
  <si>
    <t xml:space="preserve">Demokraten</t>
  </si>
  <si>
    <t xml:space="preserve">Fredriksstad Blad</t>
  </si>
  <si>
    <t xml:space="preserve">Halden Arbeiderblad </t>
  </si>
  <si>
    <t xml:space="preserve">Moss Avis</t>
  </si>
  <si>
    <t xml:space="preserve">Moss Dagblad</t>
  </si>
  <si>
    <t xml:space="preserve">Rakkestad Avis </t>
  </si>
  <si>
    <t xml:space="preserve">Sarpsborg Arbeiderblad</t>
  </si>
  <si>
    <t xml:space="preserve">Smaalenenes Avis</t>
  </si>
  <si>
    <t xml:space="preserve">Totalt 01 Østfold</t>
  </si>
  <si>
    <t xml:space="preserve">02 Akershus</t>
  </si>
  <si>
    <t xml:space="preserve">Akershus Amtstidende</t>
  </si>
  <si>
    <t xml:space="preserve">Budstikka</t>
  </si>
  <si>
    <t xml:space="preserve">Eidsvoll Ullensaker Blad</t>
  </si>
  <si>
    <t xml:space="preserve">Indre Akershus Blad</t>
  </si>
  <si>
    <t xml:space="preserve">Raumnes</t>
  </si>
  <si>
    <t xml:space="preserve">Romerikes Blad</t>
  </si>
  <si>
    <t xml:space="preserve">Varingen</t>
  </si>
  <si>
    <t xml:space="preserve">Østlandets Blad</t>
  </si>
  <si>
    <t xml:space="preserve">Totalt 02 Akershus</t>
  </si>
  <si>
    <t xml:space="preserve">03 Oslo</t>
  </si>
  <si>
    <t xml:space="preserve">Aftenposten, Aftenutgaven</t>
  </si>
  <si>
    <t xml:space="preserve">Aftenposten, Morgenutgaven</t>
  </si>
  <si>
    <t xml:space="preserve">Computerworld</t>
  </si>
  <si>
    <t xml:space="preserve">Dag og Tid</t>
  </si>
  <si>
    <t xml:space="preserve">Dagbladet</t>
  </si>
  <si>
    <t xml:space="preserve">Dagens Næringsliv</t>
  </si>
  <si>
    <t xml:space="preserve">Dagsavisen</t>
  </si>
  <si>
    <t xml:space="preserve">Finansavisen</t>
  </si>
  <si>
    <t xml:space="preserve">Klassekampen</t>
  </si>
  <si>
    <t xml:space="preserve">Korsets Seier</t>
  </si>
  <si>
    <t xml:space="preserve">Magazinet</t>
  </si>
  <si>
    <t xml:space="preserve">Morgenbladet</t>
  </si>
  <si>
    <t xml:space="preserve">Nationen </t>
  </si>
  <si>
    <t xml:space="preserve">Nordstrands Blad</t>
  </si>
  <si>
    <t xml:space="preserve">Ny Tid</t>
  </si>
  <si>
    <t xml:space="preserve">Tips</t>
  </si>
  <si>
    <t xml:space="preserve">Ukeavisen Ledelse</t>
  </si>
  <si>
    <t xml:space="preserve">Utrop</t>
  </si>
  <si>
    <t xml:space="preserve">VG-Verdens Gang</t>
  </si>
  <si>
    <t xml:space="preserve">Vårt Land</t>
  </si>
  <si>
    <t xml:space="preserve">Klar Tale</t>
  </si>
  <si>
    <t xml:space="preserve">Totalt 03 Oslo</t>
  </si>
  <si>
    <t xml:space="preserve">04 Hedmark</t>
  </si>
  <si>
    <t xml:space="preserve">Glåmdalen</t>
  </si>
  <si>
    <t xml:space="preserve">Hamar Arbeiderblad </t>
  </si>
  <si>
    <t xml:space="preserve">Lokalavisa Sør-Østerdal</t>
  </si>
  <si>
    <t xml:space="preserve">Ringsaker Blad</t>
  </si>
  <si>
    <t xml:space="preserve">Østlendingen</t>
  </si>
  <si>
    <t xml:space="preserve">Totalt 04 Hedmark</t>
  </si>
  <si>
    <t xml:space="preserve">05 Oppland</t>
  </si>
  <si>
    <t xml:space="preserve">Gudbrandsdølen Dagningen</t>
  </si>
  <si>
    <t xml:space="preserve">Hadeland</t>
  </si>
  <si>
    <t xml:space="preserve">Norddalen</t>
  </si>
  <si>
    <t xml:space="preserve">Oppland Arbeiderblad </t>
  </si>
  <si>
    <t xml:space="preserve">Valdres</t>
  </si>
  <si>
    <t xml:space="preserve">Vigga</t>
  </si>
  <si>
    <t xml:space="preserve">Totalt 05 Oppland</t>
  </si>
  <si>
    <t xml:space="preserve">06 Buskerud</t>
  </si>
  <si>
    <t xml:space="preserve">Bygdeposten</t>
  </si>
  <si>
    <t xml:space="preserve">Drammens Tidende </t>
  </si>
  <si>
    <t xml:space="preserve">Eikerbladet</t>
  </si>
  <si>
    <t xml:space="preserve">Hallingdølen </t>
  </si>
  <si>
    <t xml:space="preserve">Laagendalsposten</t>
  </si>
  <si>
    <t xml:space="preserve">Lierposten</t>
  </si>
  <si>
    <t xml:space="preserve">Ringerikes Blad  </t>
  </si>
  <si>
    <t xml:space="preserve">Røyken og Hurums Avis</t>
  </si>
  <si>
    <t xml:space="preserve">Stall-Skriket</t>
  </si>
  <si>
    <t xml:space="preserve">Totalt 06 Buskerud</t>
  </si>
  <si>
    <t xml:space="preserve">07 Vestfold</t>
  </si>
  <si>
    <t xml:space="preserve">Gjengangeren</t>
  </si>
  <si>
    <t xml:space="preserve">Jarlsberg Avis</t>
  </si>
  <si>
    <t xml:space="preserve">Sande Avis</t>
  </si>
  <si>
    <t xml:space="preserve">Sandefjords Blad</t>
  </si>
  <si>
    <t xml:space="preserve">Svelviksposten</t>
  </si>
  <si>
    <t xml:space="preserve">Tønsbergs Blad</t>
  </si>
  <si>
    <t xml:space="preserve">Østlands-Posten </t>
  </si>
  <si>
    <t xml:space="preserve">Øyene</t>
  </si>
  <si>
    <t xml:space="preserve">Totalt 07 Vestfold</t>
  </si>
  <si>
    <t xml:space="preserve">08 Telemark</t>
  </si>
  <si>
    <t xml:space="preserve">Kragerø Blad Vestmar</t>
  </si>
  <si>
    <t xml:space="preserve">Porsgrunns Dagblad</t>
  </si>
  <si>
    <t xml:space="preserve">Rjukan Arbeiderblad</t>
  </si>
  <si>
    <t xml:space="preserve">Telemarksavisa</t>
  </si>
  <si>
    <t xml:space="preserve">Telen</t>
  </si>
  <si>
    <t xml:space="preserve">Varden</t>
  </si>
  <si>
    <t xml:space="preserve">Vest-Telemark Blad</t>
  </si>
  <si>
    <t xml:space="preserve">Totalt 08 Telemark</t>
  </si>
  <si>
    <t xml:space="preserve">09 Aust-Agder</t>
  </si>
  <si>
    <t xml:space="preserve">Agderposten</t>
  </si>
  <si>
    <t xml:space="preserve">Aust Agder Blad </t>
  </si>
  <si>
    <t xml:space="preserve">Grimstad Adressetidende</t>
  </si>
  <si>
    <t xml:space="preserve">Lillesands-Posten</t>
  </si>
  <si>
    <t xml:space="preserve">Setesdølen</t>
  </si>
  <si>
    <t xml:space="preserve">Tvedestrandsposten </t>
  </si>
  <si>
    <t xml:space="preserve">Totalt 09 Aust-Agder</t>
  </si>
  <si>
    <t xml:space="preserve">10 Vest-Agder</t>
  </si>
  <si>
    <t xml:space="preserve">Agder (Flekkefjords Tidende)</t>
  </si>
  <si>
    <t xml:space="preserve">Fædrelandsvennen</t>
  </si>
  <si>
    <t xml:space="preserve">Farsunds Avis</t>
  </si>
  <si>
    <t xml:space="preserve">Lindesnes </t>
  </si>
  <si>
    <t xml:space="preserve">Søgne og Songdalen Budstikke</t>
  </si>
  <si>
    <t xml:space="preserve">Vennesla Tidende</t>
  </si>
  <si>
    <t xml:space="preserve">Totalt 10 Vest-Agder</t>
  </si>
  <si>
    <t xml:space="preserve">11 Rogaland</t>
  </si>
  <si>
    <t xml:space="preserve">Bygdebladet</t>
  </si>
  <si>
    <t xml:space="preserve">Dalane Tidende</t>
  </si>
  <si>
    <t xml:space="preserve">Gjesdalbuen</t>
  </si>
  <si>
    <t xml:space="preserve">Haugesunds Avis </t>
  </si>
  <si>
    <t xml:space="preserve">Jærbladet</t>
  </si>
  <si>
    <t xml:space="preserve">Rogalands Avis   </t>
  </si>
  <si>
    <t xml:space="preserve">Sandnesposten</t>
  </si>
  <si>
    <t xml:space="preserve">Solabladet</t>
  </si>
  <si>
    <t xml:space="preserve">Stavanger Aftenblad</t>
  </si>
  <si>
    <t xml:space="preserve">Strandbuen</t>
  </si>
  <si>
    <t xml:space="preserve">Totalt 11 Rogaland</t>
  </si>
  <si>
    <t xml:space="preserve">12 Hordaland</t>
  </si>
  <si>
    <t xml:space="preserve">Askøyværingen</t>
  </si>
  <si>
    <t xml:space="preserve">Bergens Tidende</t>
  </si>
  <si>
    <t xml:space="preserve">Bergensavisen</t>
  </si>
  <si>
    <t xml:space="preserve">Bygdanytt</t>
  </si>
  <si>
    <t xml:space="preserve">Bømlo-Nytt</t>
  </si>
  <si>
    <t xml:space="preserve">Dagen</t>
  </si>
  <si>
    <t xml:space="preserve">Fanaposten</t>
  </si>
  <si>
    <t xml:space="preserve">Fiskaren</t>
  </si>
  <si>
    <t xml:space="preserve">Hardanger Folkeblad </t>
  </si>
  <si>
    <t xml:space="preserve">Hordaland </t>
  </si>
  <si>
    <t xml:space="preserve">Hordaland Folkeblad</t>
  </si>
  <si>
    <t xml:space="preserve">Kvinnheringen</t>
  </si>
  <si>
    <t xml:space="preserve">Nordhordland</t>
  </si>
  <si>
    <t xml:space="preserve">Norge IDAG</t>
  </si>
  <si>
    <t xml:space="preserve">Strilen</t>
  </si>
  <si>
    <t xml:space="preserve">Sunnhordland</t>
  </si>
  <si>
    <t xml:space="preserve">VestNytt</t>
  </si>
  <si>
    <t xml:space="preserve">Åsane Tidende</t>
  </si>
  <si>
    <t xml:space="preserve">Totalt 12 Hordaland</t>
  </si>
  <si>
    <t xml:space="preserve">14 Sogn og Fjordane</t>
  </si>
  <si>
    <t xml:space="preserve">Firda</t>
  </si>
  <si>
    <t xml:space="preserve">Firda Tidend </t>
  </si>
  <si>
    <t xml:space="preserve">Firdaposten </t>
  </si>
  <si>
    <t xml:space="preserve">Fjordabladet </t>
  </si>
  <si>
    <t xml:space="preserve">Fjordenes Tidende</t>
  </si>
  <si>
    <t xml:space="preserve">Fjordingen  </t>
  </si>
  <si>
    <t xml:space="preserve">Sogn Avis </t>
  </si>
  <si>
    <t xml:space="preserve">Ytre Sogn Avis</t>
  </si>
  <si>
    <t xml:space="preserve">Totalt 14 Sogn og Fjordane</t>
  </si>
  <si>
    <t xml:space="preserve">15 Møre og Romsdal</t>
  </si>
  <si>
    <t xml:space="preserve">Aura Avis</t>
  </si>
  <si>
    <t xml:space="preserve">Driva</t>
  </si>
  <si>
    <t xml:space="preserve">Haramsnytt  </t>
  </si>
  <si>
    <t xml:space="preserve">Møre-Nytt</t>
  </si>
  <si>
    <t xml:space="preserve">Romsdals Budstikke</t>
  </si>
  <si>
    <t xml:space="preserve">Sunnmørsposten</t>
  </si>
  <si>
    <t xml:space="preserve">Tidens Krav </t>
  </si>
  <si>
    <t xml:space="preserve">Vestlandsnytt</t>
  </si>
  <si>
    <t xml:space="preserve">Vikebladet Vestposten</t>
  </si>
  <si>
    <t xml:space="preserve">Åndalsnes Avis </t>
  </si>
  <si>
    <t xml:space="preserve">Totalt 15 Møre og Romsdal</t>
  </si>
  <si>
    <t xml:space="preserve">16 Sør-Trøndelag</t>
  </si>
  <si>
    <t xml:space="preserve">Adresseavisen</t>
  </si>
  <si>
    <t xml:space="preserve">Arbeidets Rett</t>
  </si>
  <si>
    <t xml:space="preserve">Fosna-Folket</t>
  </si>
  <si>
    <t xml:space="preserve">Hitra-Frøya  </t>
  </si>
  <si>
    <t xml:space="preserve">Malvik-Bladet</t>
  </si>
  <si>
    <t xml:space="preserve">Opdalingen</t>
  </si>
  <si>
    <t xml:space="preserve">Sør-Trøndelag  </t>
  </si>
  <si>
    <t xml:space="preserve">Trønderbladet</t>
  </si>
  <si>
    <t xml:space="preserve">Totalt 16 Sør-Trøndelag</t>
  </si>
  <si>
    <t xml:space="preserve">17 Nord-Trøndelag</t>
  </si>
  <si>
    <t xml:space="preserve">Innherreds Folkeblad og Verdalingen</t>
  </si>
  <si>
    <t xml:space="preserve">Levanger-Avisa   </t>
  </si>
  <si>
    <t xml:space="preserve">Namdalsavisa</t>
  </si>
  <si>
    <t xml:space="preserve">Stjørdalens Blad</t>
  </si>
  <si>
    <t xml:space="preserve">Trønder-Avisa      </t>
  </si>
  <si>
    <t xml:space="preserve">Ytringen Avis</t>
  </si>
  <si>
    <t xml:space="preserve">Totalt 17 Nord-Trøndelag</t>
  </si>
  <si>
    <t xml:space="preserve">18 Nordland</t>
  </si>
  <si>
    <t xml:space="preserve">Andøyposten</t>
  </si>
  <si>
    <t xml:space="preserve">Avisa Nordland</t>
  </si>
  <si>
    <t xml:space="preserve">Bladet Vesterålen</t>
  </si>
  <si>
    <t xml:space="preserve">Brønnøysunds Avis</t>
  </si>
  <si>
    <t xml:space="preserve">Fremover </t>
  </si>
  <si>
    <t xml:space="preserve">Helgeland Arbeiderblad</t>
  </si>
  <si>
    <t xml:space="preserve">Helgelands Blad</t>
  </si>
  <si>
    <t xml:space="preserve">Lofotposten </t>
  </si>
  <si>
    <t xml:space="preserve">Lofot-Tidende </t>
  </si>
  <si>
    <t xml:space="preserve">Rana Blad  </t>
  </si>
  <si>
    <t xml:space="preserve">Saltenposten</t>
  </si>
  <si>
    <t xml:space="preserve">Vesteraalens Avis</t>
  </si>
  <si>
    <t xml:space="preserve">Totalt 18 Nordland</t>
  </si>
  <si>
    <t xml:space="preserve">19 Troms</t>
  </si>
  <si>
    <t xml:space="preserve">Fiskeribladet   </t>
  </si>
  <si>
    <t xml:space="preserve">Framtid i Nord </t>
  </si>
  <si>
    <t xml:space="preserve">Harstad Tidende   </t>
  </si>
  <si>
    <t xml:space="preserve">Nordlys</t>
  </si>
  <si>
    <t xml:space="preserve">Nye Troms</t>
  </si>
  <si>
    <t xml:space="preserve">Troms Folkeblad  </t>
  </si>
  <si>
    <t xml:space="preserve">Tromsø </t>
  </si>
  <si>
    <t xml:space="preserve">Totalt 19 Troms</t>
  </si>
  <si>
    <t xml:space="preserve">20 Finnmark</t>
  </si>
  <si>
    <t xml:space="preserve">Altaposten </t>
  </si>
  <si>
    <t xml:space="preserve">Ássu</t>
  </si>
  <si>
    <t xml:space="preserve">Finnmark Dagblad</t>
  </si>
  <si>
    <t xml:space="preserve">Finnmarken</t>
  </si>
  <si>
    <t xml:space="preserve">Finnmarksposten</t>
  </si>
  <si>
    <t xml:space="preserve">Min Aigi</t>
  </si>
  <si>
    <t xml:space="preserve">Sør-Varanger Avis</t>
  </si>
  <si>
    <t xml:space="preserve">Totalt 20 Finnmark</t>
  </si>
  <si>
    <t xml:space="preserve">Totalt</t>
  </si>
  <si>
    <t xml:space="preserve">Fylke</t>
  </si>
  <si>
    <t xml:space="preserve">Avis</t>
  </si>
  <si>
    <t xml:space="preserve">Konksit</t>
  </si>
  <si>
    <t xml:space="preserve">Opplgrp</t>
  </si>
  <si>
    <t xml:space="preserve">HOVEDTYPOLOGI</t>
  </si>
  <si>
    <t xml:space="preserve">AVISNA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080</xdr:rowOff>
    </xdr:from>
    <xdr:to>
      <xdr:col>3</xdr:col>
      <xdr:colOff>101160</xdr:colOff>
      <xdr:row>2</xdr:row>
      <xdr:rowOff>95400</xdr:rowOff>
    </xdr:to>
    <xdr:pic>
      <xdr:nvPicPr>
        <xdr:cNvPr id="0" name="Picture 1" descr="Medieb"/>
        <xdr:cNvPicPr/>
      </xdr:nvPicPr>
      <xdr:blipFill>
        <a:blip r:embed="rId1"/>
        <a:stretch/>
      </xdr:blipFill>
      <xdr:spPr>
        <a:xfrm>
          <a:off x="9720" y="181080"/>
          <a:ext cx="39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Avislist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2.56"/>
    <col collapsed="false" customWidth="true" hidden="false" outlineLevel="0" max="6" min="4" style="0" width="11.56"/>
  </cols>
  <sheetData>
    <row r="4" customFormat="false" ht="20.25" hidden="false" customHeight="false" outlineLevel="0" collapsed="false">
      <c r="A4" s="1" t="s">
        <v>0</v>
      </c>
    </row>
    <row r="6" customFormat="false" ht="13.5" hidden="false" customHeight="false" outlineLevel="0" collapsed="false">
      <c r="A6" s="2"/>
      <c r="B6" s="2"/>
      <c r="C6" s="2" t="s">
        <v>1</v>
      </c>
      <c r="D6" s="2" t="s">
        <v>2</v>
      </c>
      <c r="E6" s="2" t="s">
        <v>3</v>
      </c>
      <c r="F6" s="2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n">
        <v>8670</v>
      </c>
      <c r="D7" s="4" t="n">
        <v>8539</v>
      </c>
      <c r="E7" s="4" t="n">
        <v>131</v>
      </c>
      <c r="F7" s="4" t="n">
        <v>-363</v>
      </c>
    </row>
    <row r="8" customFormat="false" ht="12.75" hidden="false" customHeight="false" outlineLevel="0" collapsed="false">
      <c r="B8" s="3" t="s">
        <v>7</v>
      </c>
      <c r="C8" s="4" t="n">
        <v>23442</v>
      </c>
      <c r="D8" s="4" t="n">
        <v>22791</v>
      </c>
      <c r="E8" s="4" t="n">
        <v>651</v>
      </c>
      <c r="F8" s="4" t="n">
        <v>-502</v>
      </c>
    </row>
    <row r="9" customFormat="false" ht="12.75" hidden="false" customHeight="false" outlineLevel="0" collapsed="false">
      <c r="B9" s="3" t="s">
        <v>8</v>
      </c>
      <c r="C9" s="4" t="n">
        <v>8806</v>
      </c>
      <c r="D9" s="4" t="n">
        <v>8517</v>
      </c>
      <c r="E9" s="4" t="n">
        <v>289</v>
      </c>
      <c r="F9" s="4" t="n">
        <v>-56</v>
      </c>
    </row>
    <row r="10" customFormat="false" ht="12.75" hidden="false" customHeight="false" outlineLevel="0" collapsed="false">
      <c r="B10" s="3" t="s">
        <v>9</v>
      </c>
      <c r="C10" s="4" t="n">
        <v>15304</v>
      </c>
      <c r="D10" s="4" t="n">
        <v>14917</v>
      </c>
      <c r="E10" s="4" t="n">
        <v>387</v>
      </c>
      <c r="F10" s="4" t="n">
        <v>-352</v>
      </c>
    </row>
    <row r="11" customFormat="false" ht="12.75" hidden="false" customHeight="false" outlineLevel="0" collapsed="false">
      <c r="B11" s="3" t="s">
        <v>10</v>
      </c>
      <c r="C11" s="4" t="n">
        <v>6126</v>
      </c>
      <c r="D11" s="4" t="n">
        <v>6036</v>
      </c>
      <c r="E11" s="4" t="n">
        <v>90</v>
      </c>
      <c r="F11" s="4" t="n">
        <v>-574</v>
      </c>
    </row>
    <row r="12" customFormat="false" ht="12.75" hidden="false" customHeight="false" outlineLevel="0" collapsed="false">
      <c r="B12" s="3" t="s">
        <v>11</v>
      </c>
      <c r="C12" s="4" t="n">
        <v>2568</v>
      </c>
      <c r="D12" s="4" t="n">
        <v>2483</v>
      </c>
      <c r="E12" s="4" t="n">
        <v>85</v>
      </c>
      <c r="F12" s="4" t="n">
        <v>22</v>
      </c>
    </row>
    <row r="13" customFormat="false" ht="12.75" hidden="false" customHeight="false" outlineLevel="0" collapsed="false">
      <c r="B13" s="3" t="s">
        <v>12</v>
      </c>
      <c r="C13" s="4" t="n">
        <v>15016</v>
      </c>
      <c r="D13" s="4" t="n">
        <v>14656</v>
      </c>
      <c r="E13" s="4" t="n">
        <v>360</v>
      </c>
      <c r="F13" s="4" t="n">
        <v>-62</v>
      </c>
    </row>
    <row r="14" customFormat="false" ht="12.75" hidden="false" customHeight="false" outlineLevel="0" collapsed="false">
      <c r="B14" s="3" t="s">
        <v>13</v>
      </c>
      <c r="C14" s="4" t="n">
        <v>13370</v>
      </c>
      <c r="D14" s="4" t="n">
        <v>13085</v>
      </c>
      <c r="E14" s="4" t="n">
        <v>285</v>
      </c>
      <c r="F14" s="4" t="n">
        <v>-502</v>
      </c>
    </row>
    <row r="15" customFormat="false" ht="12.75" hidden="false" customHeight="false" outlineLevel="0" collapsed="false">
      <c r="A15" s="5" t="s">
        <v>14</v>
      </c>
      <c r="B15" s="5"/>
      <c r="C15" s="6" t="n">
        <v>93302</v>
      </c>
      <c r="D15" s="6" t="n">
        <v>91024</v>
      </c>
      <c r="E15" s="6" t="n">
        <v>2278</v>
      </c>
      <c r="F15" s="6" t="n">
        <v>-2389</v>
      </c>
    </row>
    <row r="16" customFormat="false" ht="12.75" hidden="false" customHeight="false" outlineLevel="0" collapsed="false">
      <c r="A16" s="3" t="s">
        <v>15</v>
      </c>
      <c r="B16" s="3" t="s">
        <v>16</v>
      </c>
      <c r="C16" s="4" t="n">
        <v>8822</v>
      </c>
      <c r="D16" s="4" t="n">
        <v>8715</v>
      </c>
      <c r="E16" s="4" t="n">
        <v>107</v>
      </c>
      <c r="F16" s="4" t="n">
        <v>-109</v>
      </c>
    </row>
    <row r="17" customFormat="false" ht="12.75" hidden="false" customHeight="false" outlineLevel="0" collapsed="false">
      <c r="B17" s="3" t="s">
        <v>17</v>
      </c>
      <c r="C17" s="4" t="n">
        <v>29660</v>
      </c>
      <c r="D17" s="4" t="n">
        <v>29188</v>
      </c>
      <c r="E17" s="4" t="n">
        <v>472</v>
      </c>
      <c r="F17" s="4" t="n">
        <v>221</v>
      </c>
    </row>
    <row r="18" customFormat="false" ht="12.75" hidden="false" customHeight="false" outlineLevel="0" collapsed="false">
      <c r="B18" s="3" t="s">
        <v>18</v>
      </c>
      <c r="C18" s="4" t="n">
        <v>8256</v>
      </c>
      <c r="D18" s="4" t="n">
        <v>7980</v>
      </c>
      <c r="E18" s="4" t="n">
        <v>276</v>
      </c>
      <c r="F18" s="4" t="n">
        <v>139</v>
      </c>
    </row>
    <row r="19" customFormat="false" ht="12.75" hidden="false" customHeight="false" outlineLevel="0" collapsed="false">
      <c r="B19" s="3" t="s">
        <v>19</v>
      </c>
      <c r="C19" s="4" t="n">
        <v>7457</v>
      </c>
      <c r="D19" s="4" t="n">
        <v>7208</v>
      </c>
      <c r="E19" s="4" t="n">
        <v>249</v>
      </c>
      <c r="F19" s="4" t="n">
        <v>285</v>
      </c>
    </row>
    <row r="20" customFormat="false" ht="12.75" hidden="false" customHeight="false" outlineLevel="0" collapsed="false">
      <c r="B20" s="3" t="s">
        <v>20</v>
      </c>
      <c r="C20" s="4" t="n">
        <v>5441</v>
      </c>
      <c r="D20" s="4" t="n">
        <v>5289</v>
      </c>
      <c r="E20" s="4" t="n">
        <v>152</v>
      </c>
      <c r="F20" s="4" t="n">
        <v>173</v>
      </c>
    </row>
    <row r="21" customFormat="false" ht="12.75" hidden="false" customHeight="false" outlineLevel="0" collapsed="false">
      <c r="B21" s="3" t="s">
        <v>21</v>
      </c>
      <c r="C21" s="4" t="n">
        <v>38238</v>
      </c>
      <c r="D21" s="4" t="n">
        <v>36666</v>
      </c>
      <c r="E21" s="4" t="n">
        <v>1572</v>
      </c>
      <c r="F21" s="4" t="n">
        <v>-252</v>
      </c>
    </row>
    <row r="22" customFormat="false" ht="12.75" hidden="false" customHeight="false" outlineLevel="0" collapsed="false">
      <c r="B22" s="3" t="s">
        <v>22</v>
      </c>
      <c r="C22" s="4" t="n">
        <v>5949</v>
      </c>
      <c r="D22" s="4" t="n">
        <v>5750</v>
      </c>
      <c r="E22" s="4" t="n">
        <v>199</v>
      </c>
      <c r="F22" s="4" t="n">
        <v>96</v>
      </c>
    </row>
    <row r="23" customFormat="false" ht="12.75" hidden="false" customHeight="false" outlineLevel="0" collapsed="false">
      <c r="B23" s="3" t="s">
        <v>23</v>
      </c>
      <c r="C23" s="4" t="n">
        <v>15654</v>
      </c>
      <c r="D23" s="4" t="n">
        <v>15481</v>
      </c>
      <c r="E23" s="4" t="n">
        <v>173</v>
      </c>
      <c r="F23" s="4" t="n">
        <v>-308</v>
      </c>
    </row>
    <row r="24" customFormat="false" ht="12.75" hidden="false" customHeight="false" outlineLevel="0" collapsed="false">
      <c r="A24" s="5" t="s">
        <v>24</v>
      </c>
      <c r="B24" s="5"/>
      <c r="C24" s="6" t="n">
        <v>119477</v>
      </c>
      <c r="D24" s="6" t="n">
        <v>116277</v>
      </c>
      <c r="E24" s="6" t="n">
        <v>3200</v>
      </c>
      <c r="F24" s="6" t="n">
        <v>245</v>
      </c>
    </row>
    <row r="25" customFormat="false" ht="12.75" hidden="false" customHeight="false" outlineLevel="0" collapsed="false">
      <c r="A25" s="3" t="s">
        <v>25</v>
      </c>
      <c r="B25" s="3" t="s">
        <v>26</v>
      </c>
      <c r="C25" s="4" t="n">
        <v>131089</v>
      </c>
      <c r="D25" s="4" t="n">
        <v>129350</v>
      </c>
      <c r="E25" s="4" t="n">
        <v>1739</v>
      </c>
      <c r="F25" s="4" t="n">
        <v>-6052</v>
      </c>
    </row>
    <row r="26" customFormat="false" ht="12.75" hidden="false" customHeight="false" outlineLevel="0" collapsed="false">
      <c r="B26" s="3" t="s">
        <v>27</v>
      </c>
      <c r="C26" s="4" t="n">
        <v>250179</v>
      </c>
      <c r="D26" s="4" t="n">
        <v>229381</v>
      </c>
      <c r="E26" s="4" t="n">
        <v>20798</v>
      </c>
      <c r="F26" s="4" t="n">
        <v>1676</v>
      </c>
    </row>
    <row r="27" customFormat="false" ht="12.75" hidden="false" customHeight="false" outlineLevel="0" collapsed="false">
      <c r="B27" s="3" t="s">
        <v>28</v>
      </c>
      <c r="C27" s="4" t="n">
        <v>8083</v>
      </c>
      <c r="D27" s="4" t="n">
        <v>8083</v>
      </c>
      <c r="E27" s="4" t="n">
        <v>0</v>
      </c>
      <c r="F27" s="4" t="n">
        <v>-219</v>
      </c>
    </row>
    <row r="28" customFormat="false" ht="12.75" hidden="false" customHeight="false" outlineLevel="0" collapsed="false">
      <c r="B28" s="3" t="s">
        <v>29</v>
      </c>
      <c r="C28" s="4" t="n">
        <v>7228</v>
      </c>
      <c r="D28" s="4" t="n">
        <v>6942</v>
      </c>
      <c r="E28" s="4" t="n">
        <v>286</v>
      </c>
      <c r="F28" s="4" t="n">
        <v>22</v>
      </c>
    </row>
    <row r="29" customFormat="false" ht="12.75" hidden="false" customHeight="false" outlineLevel="0" collapsed="false">
      <c r="B29" s="3" t="s">
        <v>30</v>
      </c>
      <c r="C29" s="4" t="n">
        <v>135611</v>
      </c>
      <c r="D29" s="4" t="n">
        <v>3330</v>
      </c>
      <c r="E29" s="4" t="n">
        <v>132281</v>
      </c>
      <c r="F29" s="4" t="n">
        <v>-10901</v>
      </c>
    </row>
    <row r="30" customFormat="false" ht="12.75" hidden="false" customHeight="false" outlineLevel="0" collapsed="false">
      <c r="B30" s="3" t="s">
        <v>31</v>
      </c>
      <c r="C30" s="4" t="n">
        <v>81391</v>
      </c>
      <c r="D30" s="4" t="n">
        <v>59159</v>
      </c>
      <c r="E30" s="4" t="n">
        <v>22232</v>
      </c>
      <c r="F30" s="4" t="n">
        <v>4807</v>
      </c>
    </row>
    <row r="31" customFormat="false" ht="12.75" hidden="false" customHeight="false" outlineLevel="0" collapsed="false">
      <c r="B31" s="3" t="s">
        <v>32</v>
      </c>
      <c r="C31" s="4" t="n">
        <v>31403</v>
      </c>
      <c r="D31" s="4" t="n">
        <v>29204</v>
      </c>
      <c r="E31" s="4" t="n">
        <v>2199</v>
      </c>
      <c r="F31" s="4" t="n">
        <v>-977</v>
      </c>
    </row>
    <row r="32" customFormat="false" ht="12.75" hidden="false" customHeight="false" outlineLevel="0" collapsed="false">
      <c r="B32" s="3" t="s">
        <v>33</v>
      </c>
      <c r="C32" s="4" t="n">
        <v>24356</v>
      </c>
      <c r="D32" s="4" t="n">
        <v>19313</v>
      </c>
      <c r="E32" s="4" t="n">
        <v>5043</v>
      </c>
      <c r="F32" s="4" t="n">
        <v>1082</v>
      </c>
    </row>
    <row r="33" customFormat="false" ht="12.75" hidden="false" customHeight="false" outlineLevel="0" collapsed="false">
      <c r="B33" s="3" t="s">
        <v>34</v>
      </c>
      <c r="C33" s="4" t="n">
        <v>11386</v>
      </c>
      <c r="D33" s="4" t="n">
        <v>11150</v>
      </c>
      <c r="E33" s="4" t="n">
        <v>236</v>
      </c>
      <c r="F33" s="4" t="n">
        <v>1277</v>
      </c>
    </row>
    <row r="34" customFormat="false" ht="12.75" hidden="false" customHeight="false" outlineLevel="0" collapsed="false">
      <c r="B34" s="3" t="s">
        <v>35</v>
      </c>
      <c r="C34" s="4" t="n">
        <v>7248</v>
      </c>
      <c r="D34" s="4" t="n">
        <v>7238</v>
      </c>
      <c r="E34" s="4" t="n">
        <v>10</v>
      </c>
      <c r="F34" s="4" t="n">
        <v>436</v>
      </c>
    </row>
    <row r="35" customFormat="false" ht="12.75" hidden="false" customHeight="false" outlineLevel="0" collapsed="false">
      <c r="B35" s="3" t="s">
        <v>36</v>
      </c>
      <c r="C35" s="4" t="n">
        <v>4005</v>
      </c>
      <c r="D35" s="4" t="n">
        <v>3989</v>
      </c>
      <c r="E35" s="4" t="n">
        <v>16</v>
      </c>
      <c r="F35" s="4" t="n">
        <v>-234</v>
      </c>
    </row>
    <row r="36" customFormat="false" ht="12.75" hidden="false" customHeight="false" outlineLevel="0" collapsed="false">
      <c r="B36" s="3" t="s">
        <v>37</v>
      </c>
      <c r="C36" s="4" t="n">
        <v>18735</v>
      </c>
      <c r="D36" s="4" t="n">
        <v>13771</v>
      </c>
      <c r="E36" s="4" t="n">
        <v>4964</v>
      </c>
      <c r="F36" s="4" t="n">
        <v>3015</v>
      </c>
    </row>
    <row r="37" customFormat="false" ht="12.75" hidden="false" customHeight="false" outlineLevel="0" collapsed="false">
      <c r="B37" s="3" t="s">
        <v>38</v>
      </c>
      <c r="C37" s="4" t="n">
        <v>15871</v>
      </c>
      <c r="D37" s="4" t="n">
        <v>15871</v>
      </c>
      <c r="E37" s="4"/>
      <c r="F37" s="4" t="n">
        <v>-1125</v>
      </c>
    </row>
    <row r="38" customFormat="false" ht="12.75" hidden="false" customHeight="false" outlineLevel="0" collapsed="false">
      <c r="B38" s="3" t="s">
        <v>39</v>
      </c>
      <c r="C38" s="4" t="n">
        <v>7055</v>
      </c>
      <c r="D38" s="4" t="n">
        <v>7016</v>
      </c>
      <c r="E38" s="4" t="n">
        <v>39</v>
      </c>
      <c r="F38" s="4" t="n">
        <v>-785</v>
      </c>
    </row>
    <row r="39" customFormat="false" ht="12.75" hidden="false" customHeight="false" outlineLevel="0" collapsed="false">
      <c r="B39" s="3" t="s">
        <v>40</v>
      </c>
      <c r="C39" s="4" t="n">
        <v>7671</v>
      </c>
      <c r="D39" s="4" t="n">
        <v>5024</v>
      </c>
      <c r="E39" s="4" t="n">
        <v>2647</v>
      </c>
      <c r="F39" s="4" t="n">
        <v>-1587</v>
      </c>
    </row>
    <row r="40" customFormat="false" ht="12.75" hidden="false" customHeight="false" outlineLevel="0" collapsed="false">
      <c r="B40" s="3" t="s">
        <v>41</v>
      </c>
      <c r="C40" s="4" t="n">
        <v>3828</v>
      </c>
      <c r="D40" s="4" t="n">
        <v>3063</v>
      </c>
      <c r="E40" s="4" t="n">
        <v>765</v>
      </c>
      <c r="F40" s="4" t="n">
        <v>-2695</v>
      </c>
    </row>
    <row r="41" customFormat="false" ht="12.75" hidden="false" customHeight="false" outlineLevel="0" collapsed="false">
      <c r="B41" s="3" t="s">
        <v>42</v>
      </c>
      <c r="C41" s="4" t="n">
        <v>8396</v>
      </c>
      <c r="D41" s="4" t="n">
        <v>8299</v>
      </c>
      <c r="E41" s="4" t="n">
        <v>97</v>
      </c>
      <c r="F41" s="4" t="n">
        <v>811</v>
      </c>
    </row>
    <row r="42" customFormat="false" ht="12.75" hidden="false" customHeight="false" outlineLevel="0" collapsed="false">
      <c r="B42" s="3" t="s">
        <v>43</v>
      </c>
      <c r="C42" s="4" t="n">
        <v>1517</v>
      </c>
      <c r="D42" s="4" t="n">
        <v>1517</v>
      </c>
      <c r="E42" s="4"/>
      <c r="F42" s="4" t="n">
        <v>-73</v>
      </c>
    </row>
    <row r="43" customFormat="false" ht="12.75" hidden="false" customHeight="false" outlineLevel="0" collapsed="false">
      <c r="B43" s="3" t="s">
        <v>44</v>
      </c>
      <c r="C43" s="4" t="n">
        <v>309610</v>
      </c>
      <c r="D43" s="4" t="n">
        <v>5773</v>
      </c>
      <c r="E43" s="4" t="n">
        <v>303837</v>
      </c>
      <c r="F43" s="4" t="n">
        <v>-5939</v>
      </c>
    </row>
    <row r="44" customFormat="false" ht="12.75" hidden="false" customHeight="false" outlineLevel="0" collapsed="false">
      <c r="B44" s="3" t="s">
        <v>45</v>
      </c>
      <c r="C44" s="4" t="n">
        <v>27146</v>
      </c>
      <c r="D44" s="4" t="n">
        <v>26677</v>
      </c>
      <c r="E44" s="4" t="n">
        <v>469</v>
      </c>
      <c r="F44" s="4" t="n">
        <v>-276</v>
      </c>
    </row>
    <row r="45" customFormat="false" ht="12.75" hidden="false" customHeight="false" outlineLevel="0" collapsed="false">
      <c r="B45" s="3" t="s">
        <v>46</v>
      </c>
      <c r="C45" s="4" t="n">
        <v>13090</v>
      </c>
      <c r="D45" s="4" t="n">
        <v>13090</v>
      </c>
      <c r="E45" s="4" t="n">
        <v>0</v>
      </c>
      <c r="F45" s="4" t="n">
        <v>204</v>
      </c>
    </row>
    <row r="46" customFormat="false" ht="12.75" hidden="false" customHeight="false" outlineLevel="0" collapsed="false">
      <c r="A46" s="5" t="s">
        <v>47</v>
      </c>
      <c r="B46" s="5"/>
      <c r="C46" s="6" t="n">
        <v>1104898</v>
      </c>
      <c r="D46" s="6" t="n">
        <v>607240</v>
      </c>
      <c r="E46" s="6" t="n">
        <v>497658</v>
      </c>
      <c r="F46" s="6" t="n">
        <v>-17533</v>
      </c>
    </row>
    <row r="47" customFormat="false" ht="12.75" hidden="false" customHeight="false" outlineLevel="0" collapsed="false">
      <c r="A47" s="3" t="s">
        <v>48</v>
      </c>
      <c r="B47" s="3" t="s">
        <v>49</v>
      </c>
      <c r="C47" s="4" t="n">
        <v>19848</v>
      </c>
      <c r="D47" s="4" t="n">
        <v>19217</v>
      </c>
      <c r="E47" s="4" t="n">
        <v>631</v>
      </c>
      <c r="F47" s="4" t="n">
        <v>-185</v>
      </c>
    </row>
    <row r="48" customFormat="false" ht="12.75" hidden="false" customHeight="false" outlineLevel="0" collapsed="false">
      <c r="B48" s="3" t="s">
        <v>50</v>
      </c>
      <c r="C48" s="4" t="n">
        <v>27363</v>
      </c>
      <c r="D48" s="4" t="n">
        <v>26307</v>
      </c>
      <c r="E48" s="4" t="n">
        <v>1056</v>
      </c>
      <c r="F48" s="4" t="n">
        <v>-269</v>
      </c>
    </row>
    <row r="49" customFormat="false" ht="12.75" hidden="false" customHeight="false" outlineLevel="0" collapsed="false">
      <c r="B49" s="3" t="s">
        <v>51</v>
      </c>
      <c r="C49" s="4" t="n">
        <v>2084</v>
      </c>
      <c r="D49" s="4" t="n">
        <v>1974</v>
      </c>
      <c r="E49" s="4" t="n">
        <v>110</v>
      </c>
      <c r="F49" s="4" t="n">
        <v>286</v>
      </c>
    </row>
    <row r="50" customFormat="false" ht="12.75" hidden="false" customHeight="false" outlineLevel="0" collapsed="false">
      <c r="B50" s="3" t="s">
        <v>52</v>
      </c>
      <c r="C50" s="4" t="n">
        <v>7327</v>
      </c>
      <c r="D50" s="4" t="n">
        <v>6934</v>
      </c>
      <c r="E50" s="4" t="n">
        <v>393</v>
      </c>
      <c r="F50" s="4" t="n">
        <v>-183</v>
      </c>
    </row>
    <row r="51" customFormat="false" ht="12.75" hidden="false" customHeight="false" outlineLevel="0" collapsed="false">
      <c r="B51" s="3" t="s">
        <v>53</v>
      </c>
      <c r="C51" s="4" t="n">
        <v>19514</v>
      </c>
      <c r="D51" s="4" t="n">
        <v>18709</v>
      </c>
      <c r="E51" s="4" t="n">
        <v>805</v>
      </c>
      <c r="F51" s="4" t="n">
        <v>-165</v>
      </c>
    </row>
    <row r="52" customFormat="false" ht="12.75" hidden="false" customHeight="false" outlineLevel="0" collapsed="false">
      <c r="A52" s="5" t="s">
        <v>54</v>
      </c>
      <c r="B52" s="5"/>
      <c r="C52" s="6" t="n">
        <v>76136</v>
      </c>
      <c r="D52" s="6" t="n">
        <v>73141</v>
      </c>
      <c r="E52" s="6" t="n">
        <v>2995</v>
      </c>
      <c r="F52" s="6" t="n">
        <v>-516</v>
      </c>
    </row>
    <row r="53" customFormat="false" ht="12.75" hidden="false" customHeight="false" outlineLevel="0" collapsed="false">
      <c r="A53" s="3" t="s">
        <v>55</v>
      </c>
      <c r="B53" s="3" t="s">
        <v>56</v>
      </c>
      <c r="C53" s="4" t="n">
        <v>26723</v>
      </c>
      <c r="D53" s="4" t="n">
        <v>25657</v>
      </c>
      <c r="E53" s="4" t="n">
        <v>1066</v>
      </c>
      <c r="F53" s="4" t="n">
        <v>-549</v>
      </c>
    </row>
    <row r="54" customFormat="false" ht="12.75" hidden="false" customHeight="false" outlineLevel="0" collapsed="false">
      <c r="B54" s="3" t="s">
        <v>57</v>
      </c>
      <c r="C54" s="4" t="n">
        <v>7481</v>
      </c>
      <c r="D54" s="4" t="n">
        <v>7139</v>
      </c>
      <c r="E54" s="4" t="n">
        <v>342</v>
      </c>
      <c r="F54" s="4" t="n">
        <v>-59</v>
      </c>
    </row>
    <row r="55" customFormat="false" ht="12.75" hidden="false" customHeight="false" outlineLevel="0" collapsed="false">
      <c r="B55" s="3" t="s">
        <v>58</v>
      </c>
      <c r="C55" s="4" t="n">
        <v>2517</v>
      </c>
      <c r="D55" s="4" t="n">
        <v>2032</v>
      </c>
      <c r="E55" s="4" t="n">
        <v>485</v>
      </c>
      <c r="F55" s="4" t="n">
        <v>369</v>
      </c>
    </row>
    <row r="56" customFormat="false" ht="12.75" hidden="false" customHeight="false" outlineLevel="0" collapsed="false">
      <c r="B56" s="3" t="s">
        <v>59</v>
      </c>
      <c r="C56" s="4" t="n">
        <v>27173</v>
      </c>
      <c r="D56" s="4" t="n">
        <v>25920</v>
      </c>
      <c r="E56" s="4" t="n">
        <v>1253</v>
      </c>
      <c r="F56" s="4" t="n">
        <v>-522</v>
      </c>
    </row>
    <row r="57" customFormat="false" ht="12.75" hidden="false" customHeight="false" outlineLevel="0" collapsed="false">
      <c r="B57" s="3" t="s">
        <v>60</v>
      </c>
      <c r="C57" s="4" t="n">
        <v>9203</v>
      </c>
      <c r="D57" s="4" t="n">
        <v>8891</v>
      </c>
      <c r="E57" s="4" t="n">
        <v>312</v>
      </c>
      <c r="F57" s="4" t="n">
        <v>-298</v>
      </c>
    </row>
    <row r="58" customFormat="false" ht="12.75" hidden="false" customHeight="false" outlineLevel="0" collapsed="false">
      <c r="B58" s="3" t="s">
        <v>61</v>
      </c>
      <c r="C58" s="4" t="n">
        <v>2629</v>
      </c>
      <c r="D58" s="4" t="n">
        <v>2471</v>
      </c>
      <c r="E58" s="4" t="n">
        <v>158</v>
      </c>
      <c r="F58" s="4" t="n">
        <v>164</v>
      </c>
    </row>
    <row r="59" customFormat="false" ht="12.75" hidden="false" customHeight="false" outlineLevel="0" collapsed="false">
      <c r="A59" s="5" t="s">
        <v>62</v>
      </c>
      <c r="B59" s="5"/>
      <c r="C59" s="6" t="n">
        <v>75726</v>
      </c>
      <c r="D59" s="6" t="n">
        <v>72110</v>
      </c>
      <c r="E59" s="6" t="n">
        <v>3616</v>
      </c>
      <c r="F59" s="6" t="n">
        <v>-895</v>
      </c>
    </row>
    <row r="60" customFormat="false" ht="12.75" hidden="false" customHeight="false" outlineLevel="0" collapsed="false">
      <c r="A60" s="3" t="s">
        <v>63</v>
      </c>
      <c r="B60" s="3" t="s">
        <v>64</v>
      </c>
      <c r="C60" s="4" t="n">
        <v>6659</v>
      </c>
      <c r="D60" s="4" t="n">
        <v>6444</v>
      </c>
      <c r="E60" s="4" t="n">
        <v>215</v>
      </c>
      <c r="F60" s="4" t="n">
        <v>30</v>
      </c>
    </row>
    <row r="61" customFormat="false" ht="12.75" hidden="false" customHeight="false" outlineLevel="0" collapsed="false">
      <c r="B61" s="3" t="s">
        <v>65</v>
      </c>
      <c r="C61" s="4" t="n">
        <v>40954</v>
      </c>
      <c r="D61" s="4" t="n">
        <v>39400</v>
      </c>
      <c r="E61" s="4" t="n">
        <v>1554</v>
      </c>
      <c r="F61" s="4" t="n">
        <v>-1368</v>
      </c>
    </row>
    <row r="62" customFormat="false" ht="12.75" hidden="false" customHeight="false" outlineLevel="0" collapsed="false">
      <c r="B62" s="3" t="s">
        <v>66</v>
      </c>
      <c r="C62" s="4" t="n">
        <v>2628</v>
      </c>
      <c r="D62" s="4" t="n">
        <v>2580</v>
      </c>
      <c r="E62" s="4" t="n">
        <v>48</v>
      </c>
      <c r="F62" s="4" t="n">
        <v>143</v>
      </c>
    </row>
    <row r="63" customFormat="false" ht="12.75" hidden="false" customHeight="false" outlineLevel="0" collapsed="false">
      <c r="B63" s="3" t="s">
        <v>67</v>
      </c>
      <c r="C63" s="4" t="n">
        <v>10215</v>
      </c>
      <c r="D63" s="4" t="n">
        <v>9605</v>
      </c>
      <c r="E63" s="4" t="n">
        <v>610</v>
      </c>
      <c r="F63" s="4" t="n">
        <v>25</v>
      </c>
    </row>
    <row r="64" customFormat="false" ht="12.75" hidden="false" customHeight="false" outlineLevel="0" collapsed="false">
      <c r="B64" s="3" t="s">
        <v>68</v>
      </c>
      <c r="C64" s="4" t="n">
        <v>10293</v>
      </c>
      <c r="D64" s="4" t="n">
        <v>10060</v>
      </c>
      <c r="E64" s="4" t="n">
        <v>233</v>
      </c>
      <c r="F64" s="4" t="n">
        <v>-160</v>
      </c>
    </row>
    <row r="65" customFormat="false" ht="12.75" hidden="false" customHeight="false" outlineLevel="0" collapsed="false">
      <c r="B65" s="3" t="s">
        <v>69</v>
      </c>
      <c r="C65" s="4" t="n">
        <v>3382</v>
      </c>
      <c r="D65" s="4" t="n">
        <v>3304</v>
      </c>
      <c r="E65" s="4" t="n">
        <v>78</v>
      </c>
      <c r="F65" s="4" t="n">
        <v>67</v>
      </c>
    </row>
    <row r="66" customFormat="false" ht="12.75" hidden="false" customHeight="false" outlineLevel="0" collapsed="false">
      <c r="B66" s="3" t="s">
        <v>70</v>
      </c>
      <c r="C66" s="4" t="n">
        <v>12694</v>
      </c>
      <c r="D66" s="4" t="n">
        <v>12248</v>
      </c>
      <c r="E66" s="4" t="n">
        <v>446</v>
      </c>
      <c r="F66" s="4" t="n">
        <v>10</v>
      </c>
    </row>
    <row r="67" customFormat="false" ht="12.75" hidden="false" customHeight="false" outlineLevel="0" collapsed="false">
      <c r="B67" s="3" t="s">
        <v>71</v>
      </c>
      <c r="C67" s="4" t="n">
        <v>3192</v>
      </c>
      <c r="D67" s="4" t="n">
        <v>3180</v>
      </c>
      <c r="E67" s="4" t="n">
        <v>12</v>
      </c>
      <c r="F67" s="4" t="n">
        <v>-1</v>
      </c>
    </row>
    <row r="68" customFormat="false" ht="12.75" hidden="false" customHeight="false" outlineLevel="0" collapsed="false">
      <c r="B68" s="3" t="s">
        <v>72</v>
      </c>
      <c r="C68" s="4" t="n">
        <v>2365</v>
      </c>
      <c r="D68" s="4" t="n">
        <v>825</v>
      </c>
      <c r="E68" s="4" t="n">
        <v>1540</v>
      </c>
      <c r="F68" s="4" t="n">
        <v>-744</v>
      </c>
    </row>
    <row r="69" customFormat="false" ht="12.75" hidden="false" customHeight="false" outlineLevel="0" collapsed="false">
      <c r="A69" s="5" t="s">
        <v>73</v>
      </c>
      <c r="B69" s="5"/>
      <c r="C69" s="6" t="n">
        <v>92382</v>
      </c>
      <c r="D69" s="6" t="n">
        <v>87646</v>
      </c>
      <c r="E69" s="6" t="n">
        <v>4736</v>
      </c>
      <c r="F69" s="6" t="n">
        <v>-1998</v>
      </c>
    </row>
    <row r="70" customFormat="false" ht="12.75" hidden="false" customHeight="false" outlineLevel="0" collapsed="false">
      <c r="A70" s="3" t="s">
        <v>74</v>
      </c>
      <c r="B70" s="3" t="s">
        <v>75</v>
      </c>
      <c r="C70" s="4" t="n">
        <v>6015</v>
      </c>
      <c r="D70" s="4" t="n">
        <v>5879</v>
      </c>
      <c r="E70" s="4" t="n">
        <v>136</v>
      </c>
      <c r="F70" s="4" t="n">
        <v>148</v>
      </c>
    </row>
    <row r="71" customFormat="false" ht="12.75" hidden="false" customHeight="false" outlineLevel="0" collapsed="false">
      <c r="B71" s="3" t="s">
        <v>76</v>
      </c>
      <c r="C71" s="4" t="n">
        <v>3747</v>
      </c>
      <c r="D71" s="4" t="n">
        <v>3589</v>
      </c>
      <c r="E71" s="4" t="n">
        <v>158</v>
      </c>
      <c r="F71" s="4" t="n">
        <v>100</v>
      </c>
    </row>
    <row r="72" customFormat="false" ht="12.75" hidden="false" customHeight="false" outlineLevel="0" collapsed="false">
      <c r="B72" s="7" t="s">
        <v>77</v>
      </c>
      <c r="C72" s="4" t="n">
        <v>2308</v>
      </c>
      <c r="D72" s="4" t="n">
        <v>2250</v>
      </c>
      <c r="E72" s="4" t="n">
        <v>58</v>
      </c>
      <c r="F72" s="4" t="n">
        <v>34</v>
      </c>
    </row>
    <row r="73" customFormat="false" ht="12.75" hidden="false" customHeight="false" outlineLevel="0" collapsed="false">
      <c r="B73" s="3" t="s">
        <v>78</v>
      </c>
      <c r="C73" s="4" t="n">
        <v>14260</v>
      </c>
      <c r="D73" s="4" t="n">
        <v>13841</v>
      </c>
      <c r="E73" s="4" t="n">
        <v>419</v>
      </c>
      <c r="F73" s="4" t="n">
        <v>-340</v>
      </c>
    </row>
    <row r="74" customFormat="false" ht="12.75" hidden="false" customHeight="false" outlineLevel="0" collapsed="false">
      <c r="B74" s="3" t="s">
        <v>79</v>
      </c>
      <c r="C74" s="4" t="n">
        <v>2554</v>
      </c>
      <c r="D74" s="4" t="n">
        <v>2420</v>
      </c>
      <c r="E74" s="4" t="n">
        <v>134</v>
      </c>
      <c r="F74" s="4" t="n">
        <v>-97</v>
      </c>
    </row>
    <row r="75" customFormat="false" ht="12.75" hidden="false" customHeight="false" outlineLevel="0" collapsed="false">
      <c r="B75" s="3" t="s">
        <v>80</v>
      </c>
      <c r="C75" s="4" t="n">
        <v>30354</v>
      </c>
      <c r="D75" s="4" t="n">
        <v>29404</v>
      </c>
      <c r="E75" s="4" t="n">
        <v>950</v>
      </c>
      <c r="F75" s="4" t="n">
        <v>-603</v>
      </c>
    </row>
    <row r="76" customFormat="false" ht="12.75" hidden="false" customHeight="false" outlineLevel="0" collapsed="false">
      <c r="B76" s="3" t="s">
        <v>81</v>
      </c>
      <c r="C76" s="4" t="n">
        <v>14281</v>
      </c>
      <c r="D76" s="4" t="n">
        <v>13893</v>
      </c>
      <c r="E76" s="4" t="n">
        <v>388</v>
      </c>
      <c r="F76" s="4" t="n">
        <v>-3</v>
      </c>
    </row>
    <row r="77" customFormat="false" ht="12.75" hidden="false" customHeight="false" outlineLevel="0" collapsed="false">
      <c r="B77" s="3" t="s">
        <v>82</v>
      </c>
      <c r="C77" s="4" t="n">
        <v>4295</v>
      </c>
      <c r="D77" s="4" t="n">
        <v>4070</v>
      </c>
      <c r="E77" s="4" t="n">
        <v>225</v>
      </c>
      <c r="F77" s="4" t="n">
        <v>208</v>
      </c>
    </row>
    <row r="78" customFormat="false" ht="12.75" hidden="false" customHeight="false" outlineLevel="0" collapsed="false">
      <c r="A78" s="5" t="s">
        <v>83</v>
      </c>
      <c r="B78" s="5"/>
      <c r="C78" s="6" t="n">
        <v>77814</v>
      </c>
      <c r="D78" s="6" t="n">
        <v>75346</v>
      </c>
      <c r="E78" s="6" t="n">
        <v>2468</v>
      </c>
      <c r="F78" s="6" t="n">
        <v>-553</v>
      </c>
    </row>
    <row r="79" customFormat="false" ht="12.75" hidden="false" customHeight="false" outlineLevel="0" collapsed="false">
      <c r="A79" s="3" t="s">
        <v>84</v>
      </c>
      <c r="B79" s="3" t="s">
        <v>85</v>
      </c>
      <c r="C79" s="4" t="n">
        <v>4584</v>
      </c>
      <c r="D79" s="4" t="n">
        <v>4207</v>
      </c>
      <c r="E79" s="4" t="n">
        <v>377</v>
      </c>
      <c r="F79" s="4" t="n">
        <v>58</v>
      </c>
    </row>
    <row r="80" customFormat="false" ht="12.75" hidden="false" customHeight="false" outlineLevel="0" collapsed="false">
      <c r="B80" s="3" t="s">
        <v>86</v>
      </c>
      <c r="C80" s="4" t="n">
        <v>4856</v>
      </c>
      <c r="D80" s="4" t="n">
        <v>4600</v>
      </c>
      <c r="E80" s="4" t="n">
        <v>256</v>
      </c>
      <c r="F80" s="4" t="n">
        <v>-148</v>
      </c>
    </row>
    <row r="81" customFormat="false" ht="12.75" hidden="false" customHeight="false" outlineLevel="0" collapsed="false">
      <c r="B81" s="3" t="s">
        <v>87</v>
      </c>
      <c r="C81" s="4" t="n">
        <v>2335</v>
      </c>
      <c r="D81" s="4" t="n">
        <v>2234</v>
      </c>
      <c r="E81" s="4" t="n">
        <v>101</v>
      </c>
      <c r="F81" s="4" t="n">
        <v>-22</v>
      </c>
    </row>
    <row r="82" customFormat="false" ht="12.75" hidden="false" customHeight="false" outlineLevel="0" collapsed="false">
      <c r="B82" s="3" t="s">
        <v>88</v>
      </c>
      <c r="C82" s="4" t="n">
        <v>22346</v>
      </c>
      <c r="D82" s="4" t="n">
        <v>20528</v>
      </c>
      <c r="E82" s="4" t="n">
        <v>1818</v>
      </c>
      <c r="F82" s="4" t="n">
        <v>-17</v>
      </c>
    </row>
    <row r="83" customFormat="false" ht="12.75" hidden="false" customHeight="false" outlineLevel="0" collapsed="false">
      <c r="B83" s="3" t="s">
        <v>89</v>
      </c>
      <c r="C83" s="4" t="n">
        <v>5142</v>
      </c>
      <c r="D83" s="4" t="n">
        <v>5005</v>
      </c>
      <c r="E83" s="4" t="n">
        <v>137</v>
      </c>
      <c r="F83" s="4" t="n">
        <v>-138</v>
      </c>
    </row>
    <row r="84" customFormat="false" ht="12.75" hidden="false" customHeight="false" outlineLevel="0" collapsed="false">
      <c r="B84" s="3" t="s">
        <v>90</v>
      </c>
      <c r="C84" s="4" t="n">
        <v>27341</v>
      </c>
      <c r="D84" s="4" t="n">
        <v>25859</v>
      </c>
      <c r="E84" s="4" t="n">
        <v>1482</v>
      </c>
      <c r="F84" s="4" t="n">
        <v>-515</v>
      </c>
    </row>
    <row r="85" customFormat="false" ht="12.75" hidden="false" customHeight="false" outlineLevel="0" collapsed="false">
      <c r="B85" s="3" t="s">
        <v>91</v>
      </c>
      <c r="C85" s="4" t="n">
        <v>5493</v>
      </c>
      <c r="D85" s="4" t="n">
        <v>5196</v>
      </c>
      <c r="E85" s="4" t="n">
        <v>297</v>
      </c>
      <c r="F85" s="4" t="n">
        <v>21</v>
      </c>
    </row>
    <row r="86" customFormat="false" ht="12.75" hidden="false" customHeight="false" outlineLevel="0" collapsed="false">
      <c r="A86" s="5" t="s">
        <v>92</v>
      </c>
      <c r="B86" s="5"/>
      <c r="C86" s="6" t="n">
        <v>72097</v>
      </c>
      <c r="D86" s="6" t="n">
        <v>67629</v>
      </c>
      <c r="E86" s="6" t="n">
        <v>4468</v>
      </c>
      <c r="F86" s="6" t="n">
        <v>-761</v>
      </c>
    </row>
    <row r="87" customFormat="false" ht="12.75" hidden="false" customHeight="false" outlineLevel="0" collapsed="false">
      <c r="A87" s="3" t="s">
        <v>93</v>
      </c>
      <c r="B87" s="3" t="s">
        <v>94</v>
      </c>
      <c r="C87" s="4" t="n">
        <v>23746</v>
      </c>
      <c r="D87" s="4" t="n">
        <v>22314</v>
      </c>
      <c r="E87" s="4" t="n">
        <v>1432</v>
      </c>
      <c r="F87" s="4" t="n">
        <v>-513</v>
      </c>
    </row>
    <row r="88" customFormat="false" ht="12.75" hidden="false" customHeight="false" outlineLevel="0" collapsed="false">
      <c r="B88" s="3" t="s">
        <v>95</v>
      </c>
      <c r="C88" s="4" t="n">
        <v>3895</v>
      </c>
      <c r="D88" s="4" t="n">
        <v>3693</v>
      </c>
      <c r="E88" s="4" t="n">
        <v>202</v>
      </c>
      <c r="F88" s="4" t="n">
        <v>34</v>
      </c>
    </row>
    <row r="89" customFormat="false" ht="12.75" hidden="false" customHeight="false" outlineLevel="0" collapsed="false">
      <c r="B89" s="3" t="s">
        <v>96</v>
      </c>
      <c r="C89" s="4" t="n">
        <v>6300</v>
      </c>
      <c r="D89" s="4" t="n">
        <v>6027</v>
      </c>
      <c r="E89" s="4" t="n">
        <v>273</v>
      </c>
      <c r="F89" s="4" t="n">
        <v>-19</v>
      </c>
    </row>
    <row r="90" customFormat="false" ht="12.75" hidden="false" customHeight="false" outlineLevel="0" collapsed="false">
      <c r="B90" s="3" t="s">
        <v>97</v>
      </c>
      <c r="C90" s="4" t="n">
        <v>3650</v>
      </c>
      <c r="D90" s="4" t="n">
        <v>3320</v>
      </c>
      <c r="E90" s="4" t="n">
        <v>330</v>
      </c>
      <c r="F90" s="4" t="n">
        <v>79</v>
      </c>
    </row>
    <row r="91" customFormat="false" ht="12.75" hidden="false" customHeight="false" outlineLevel="0" collapsed="false">
      <c r="B91" s="3" t="s">
        <v>98</v>
      </c>
      <c r="C91" s="4" t="n">
        <v>4618</v>
      </c>
      <c r="D91" s="4" t="n">
        <v>4284</v>
      </c>
      <c r="E91" s="4" t="n">
        <v>334</v>
      </c>
      <c r="F91" s="4" t="n">
        <v>0</v>
      </c>
    </row>
    <row r="92" customFormat="false" ht="12.75" hidden="false" customHeight="false" outlineLevel="0" collapsed="false">
      <c r="B92" s="3" t="s">
        <v>99</v>
      </c>
      <c r="C92" s="4" t="n">
        <v>3605</v>
      </c>
      <c r="D92" s="4" t="n">
        <v>3459</v>
      </c>
      <c r="E92" s="4" t="n">
        <v>146</v>
      </c>
      <c r="F92" s="4" t="n">
        <v>83</v>
      </c>
    </row>
    <row r="93" customFormat="false" ht="12.75" hidden="false" customHeight="false" outlineLevel="0" collapsed="false">
      <c r="A93" s="5" t="s">
        <v>100</v>
      </c>
      <c r="B93" s="5"/>
      <c r="C93" s="6" t="n">
        <v>45814</v>
      </c>
      <c r="D93" s="6" t="n">
        <v>43097</v>
      </c>
      <c r="E93" s="6" t="n">
        <v>2717</v>
      </c>
      <c r="F93" s="6" t="n">
        <v>-336</v>
      </c>
    </row>
    <row r="94" customFormat="false" ht="12.75" hidden="false" customHeight="false" outlineLevel="0" collapsed="false">
      <c r="A94" s="3" t="s">
        <v>101</v>
      </c>
      <c r="B94" s="3" t="s">
        <v>102</v>
      </c>
      <c r="C94" s="4" t="n">
        <v>8479</v>
      </c>
      <c r="D94" s="4" t="n">
        <v>8157</v>
      </c>
      <c r="E94" s="4" t="n">
        <v>322</v>
      </c>
      <c r="F94" s="4" t="n">
        <v>98</v>
      </c>
    </row>
    <row r="95" customFormat="false" ht="12.75" hidden="false" customHeight="false" outlineLevel="0" collapsed="false">
      <c r="B95" s="3" t="s">
        <v>103</v>
      </c>
      <c r="C95" s="4" t="n">
        <v>41326</v>
      </c>
      <c r="D95" s="4" t="n">
        <v>38612</v>
      </c>
      <c r="E95" s="4" t="n">
        <v>2714</v>
      </c>
      <c r="F95" s="4" t="n">
        <v>-1316</v>
      </c>
    </row>
    <row r="96" customFormat="false" ht="12.75" hidden="false" customHeight="false" outlineLevel="0" collapsed="false">
      <c r="B96" s="3" t="s">
        <v>104</v>
      </c>
      <c r="C96" s="4" t="n">
        <v>6062</v>
      </c>
      <c r="D96" s="4" t="n">
        <v>5815</v>
      </c>
      <c r="E96" s="4" t="n">
        <v>247</v>
      </c>
      <c r="F96" s="4" t="n">
        <v>18</v>
      </c>
    </row>
    <row r="97" customFormat="false" ht="12.75" hidden="false" customHeight="false" outlineLevel="0" collapsed="false">
      <c r="B97" s="3" t="s">
        <v>105</v>
      </c>
      <c r="C97" s="4" t="n">
        <v>6401</v>
      </c>
      <c r="D97" s="4" t="n">
        <v>6211</v>
      </c>
      <c r="E97" s="4" t="n">
        <v>190</v>
      </c>
      <c r="F97" s="4" t="n">
        <v>27</v>
      </c>
    </row>
    <row r="98" customFormat="false" ht="12.75" hidden="false" customHeight="false" outlineLevel="0" collapsed="false">
      <c r="B98" s="3" t="s">
        <v>106</v>
      </c>
      <c r="C98" s="4" t="n">
        <v>2719</v>
      </c>
      <c r="D98" s="4" t="n">
        <v>2554</v>
      </c>
      <c r="E98" s="4" t="n">
        <v>165</v>
      </c>
      <c r="F98" s="4" t="n">
        <v>111</v>
      </c>
    </row>
    <row r="99" customFormat="false" ht="12.75" hidden="false" customHeight="false" outlineLevel="0" collapsed="false">
      <c r="B99" s="3" t="s">
        <v>107</v>
      </c>
      <c r="C99" s="4" t="n">
        <v>3118</v>
      </c>
      <c r="D99" s="4" t="n">
        <v>2899</v>
      </c>
      <c r="E99" s="4" t="n">
        <v>219</v>
      </c>
      <c r="F99" s="4" t="n">
        <v>97</v>
      </c>
    </row>
    <row r="100" customFormat="false" ht="12.75" hidden="false" customHeight="false" outlineLevel="0" collapsed="false">
      <c r="A100" s="5" t="s">
        <v>108</v>
      </c>
      <c r="B100" s="5"/>
      <c r="C100" s="6" t="n">
        <v>68105</v>
      </c>
      <c r="D100" s="6" t="n">
        <v>64248</v>
      </c>
      <c r="E100" s="6" t="n">
        <v>3857</v>
      </c>
      <c r="F100" s="6" t="n">
        <v>-965</v>
      </c>
    </row>
    <row r="101" customFormat="false" ht="12.75" hidden="false" customHeight="false" outlineLevel="0" collapsed="false">
      <c r="A101" s="3" t="s">
        <v>109</v>
      </c>
      <c r="B101" s="3" t="s">
        <v>110</v>
      </c>
      <c r="C101" s="4" t="n">
        <v>3071</v>
      </c>
      <c r="D101" s="4" t="n">
        <v>2979</v>
      </c>
      <c r="E101" s="4" t="n">
        <v>92</v>
      </c>
      <c r="F101" s="4" t="n">
        <v>47</v>
      </c>
    </row>
    <row r="102" customFormat="false" ht="12.75" hidden="false" customHeight="false" outlineLevel="0" collapsed="false">
      <c r="B102" s="3" t="s">
        <v>111</v>
      </c>
      <c r="C102" s="4" t="n">
        <v>8418</v>
      </c>
      <c r="D102" s="4" t="n">
        <v>8005</v>
      </c>
      <c r="E102" s="4" t="n">
        <v>413</v>
      </c>
      <c r="F102" s="4" t="n">
        <v>83</v>
      </c>
    </row>
    <row r="103" customFormat="false" ht="12.75" hidden="false" customHeight="false" outlineLevel="0" collapsed="false">
      <c r="B103" s="3" t="s">
        <v>112</v>
      </c>
      <c r="C103" s="4" t="n">
        <v>3420</v>
      </c>
      <c r="D103" s="4" t="n">
        <v>3238</v>
      </c>
      <c r="E103" s="4" t="n">
        <v>182</v>
      </c>
      <c r="F103" s="4" t="n">
        <v>160</v>
      </c>
    </row>
    <row r="104" customFormat="false" ht="12.75" hidden="false" customHeight="false" outlineLevel="0" collapsed="false">
      <c r="B104" s="3" t="s">
        <v>113</v>
      </c>
      <c r="C104" s="4" t="n">
        <v>33013</v>
      </c>
      <c r="D104" s="4" t="n">
        <v>30532</v>
      </c>
      <c r="E104" s="4" t="n">
        <v>2481</v>
      </c>
      <c r="F104" s="4" t="n">
        <v>-435</v>
      </c>
    </row>
    <row r="105" customFormat="false" ht="12.75" hidden="false" customHeight="false" outlineLevel="0" collapsed="false">
      <c r="B105" s="3" t="s">
        <v>114</v>
      </c>
      <c r="C105" s="4" t="n">
        <v>13064</v>
      </c>
      <c r="D105" s="4" t="n">
        <v>12862</v>
      </c>
      <c r="E105" s="4" t="n">
        <v>202</v>
      </c>
      <c r="F105" s="4" t="n">
        <v>301</v>
      </c>
    </row>
    <row r="106" customFormat="false" ht="12.75" hidden="false" customHeight="false" outlineLevel="0" collapsed="false">
      <c r="B106" s="3" t="s">
        <v>115</v>
      </c>
      <c r="C106" s="4" t="n">
        <v>12452</v>
      </c>
      <c r="D106" s="4" t="n">
        <v>9903</v>
      </c>
      <c r="E106" s="4" t="n">
        <v>2549</v>
      </c>
      <c r="F106" s="4" t="n">
        <v>-824</v>
      </c>
    </row>
    <row r="107" customFormat="false" ht="12.75" hidden="false" customHeight="false" outlineLevel="0" collapsed="false">
      <c r="B107" s="3" t="s">
        <v>116</v>
      </c>
      <c r="C107" s="4" t="n">
        <v>3971</v>
      </c>
      <c r="D107" s="4" t="n">
        <v>3912</v>
      </c>
      <c r="E107" s="4" t="n">
        <v>59</v>
      </c>
      <c r="F107" s="4" t="n">
        <v>329</v>
      </c>
    </row>
    <row r="108" customFormat="false" ht="12.75" hidden="false" customHeight="false" outlineLevel="0" collapsed="false">
      <c r="B108" s="3" t="s">
        <v>117</v>
      </c>
      <c r="C108" s="4" t="n">
        <v>4057</v>
      </c>
      <c r="D108" s="4" t="n">
        <v>4057</v>
      </c>
      <c r="E108" s="4"/>
      <c r="F108" s="4" t="n">
        <v>187</v>
      </c>
    </row>
    <row r="109" customFormat="false" ht="12.75" hidden="false" customHeight="false" outlineLevel="0" collapsed="false">
      <c r="B109" s="3" t="s">
        <v>118</v>
      </c>
      <c r="C109" s="4" t="n">
        <v>68010</v>
      </c>
      <c r="D109" s="4" t="n">
        <v>62812</v>
      </c>
      <c r="E109" s="4" t="n">
        <v>5198</v>
      </c>
      <c r="F109" s="4" t="n">
        <v>727</v>
      </c>
    </row>
    <row r="110" customFormat="false" ht="12.75" hidden="false" customHeight="false" outlineLevel="0" collapsed="false">
      <c r="B110" s="3" t="s">
        <v>119</v>
      </c>
      <c r="C110" s="4" t="n">
        <v>4354</v>
      </c>
      <c r="D110" s="4" t="n">
        <v>3895</v>
      </c>
      <c r="E110" s="4" t="n">
        <v>459</v>
      </c>
      <c r="F110" s="4" t="n">
        <v>137</v>
      </c>
    </row>
    <row r="111" customFormat="false" ht="12.75" hidden="false" customHeight="false" outlineLevel="0" collapsed="false">
      <c r="A111" s="5" t="s">
        <v>120</v>
      </c>
      <c r="B111" s="5"/>
      <c r="C111" s="6" t="n">
        <v>153830</v>
      </c>
      <c r="D111" s="6" t="n">
        <v>142195</v>
      </c>
      <c r="E111" s="6" t="n">
        <v>11635</v>
      </c>
      <c r="F111" s="6" t="n">
        <v>712</v>
      </c>
    </row>
    <row r="112" customFormat="false" ht="12.75" hidden="false" customHeight="false" outlineLevel="0" collapsed="false">
      <c r="A112" s="3" t="s">
        <v>121</v>
      </c>
      <c r="B112" s="3" t="s">
        <v>122</v>
      </c>
      <c r="C112" s="4" t="n">
        <v>5452</v>
      </c>
      <c r="D112" s="4" t="n">
        <v>4629</v>
      </c>
      <c r="E112" s="4" t="n">
        <v>823</v>
      </c>
      <c r="F112" s="4" t="n">
        <v>-31</v>
      </c>
    </row>
    <row r="113" customFormat="false" ht="12.75" hidden="false" customHeight="false" outlineLevel="0" collapsed="false">
      <c r="B113" s="3" t="s">
        <v>123</v>
      </c>
      <c r="C113" s="4" t="n">
        <v>87668</v>
      </c>
      <c r="D113" s="4" t="n">
        <v>77519</v>
      </c>
      <c r="E113" s="4" t="n">
        <v>10149</v>
      </c>
      <c r="F113" s="4" t="n">
        <v>592</v>
      </c>
    </row>
    <row r="114" customFormat="false" ht="12.75" hidden="false" customHeight="false" outlineLevel="0" collapsed="false">
      <c r="B114" s="3" t="s">
        <v>124</v>
      </c>
      <c r="C114" s="4" t="n">
        <v>29311</v>
      </c>
      <c r="D114" s="4" t="n">
        <v>17377</v>
      </c>
      <c r="E114" s="4" t="n">
        <v>11934</v>
      </c>
      <c r="F114" s="4" t="n">
        <v>-1408</v>
      </c>
    </row>
    <row r="115" customFormat="false" ht="12.75" hidden="false" customHeight="false" outlineLevel="0" collapsed="false">
      <c r="B115" s="3" t="s">
        <v>125</v>
      </c>
      <c r="C115" s="4" t="n">
        <v>4536</v>
      </c>
      <c r="D115" s="4" t="n">
        <v>4219</v>
      </c>
      <c r="E115" s="4" t="n">
        <v>317</v>
      </c>
      <c r="F115" s="4" t="n">
        <v>241</v>
      </c>
    </row>
    <row r="116" customFormat="false" ht="12.75" hidden="false" customHeight="false" outlineLevel="0" collapsed="false">
      <c r="B116" s="3" t="s">
        <v>126</v>
      </c>
      <c r="C116" s="4" t="n">
        <v>3398</v>
      </c>
      <c r="D116" s="4" t="n">
        <v>3339</v>
      </c>
      <c r="E116" s="4" t="n">
        <v>59</v>
      </c>
      <c r="F116" s="4" t="n">
        <v>17</v>
      </c>
    </row>
    <row r="117" customFormat="false" ht="12.75" hidden="false" customHeight="false" outlineLevel="0" collapsed="false">
      <c r="B117" s="3" t="s">
        <v>127</v>
      </c>
      <c r="C117" s="4" t="n">
        <v>9033</v>
      </c>
      <c r="D117" s="4" t="n">
        <v>9017</v>
      </c>
      <c r="E117" s="4" t="n">
        <v>16</v>
      </c>
      <c r="F117" s="4" t="n">
        <v>97</v>
      </c>
    </row>
    <row r="118" customFormat="false" ht="12.75" hidden="false" customHeight="false" outlineLevel="0" collapsed="false">
      <c r="B118" s="3" t="s">
        <v>128</v>
      </c>
      <c r="C118" s="4" t="n">
        <v>4403</v>
      </c>
      <c r="D118" s="4" t="n">
        <v>4257</v>
      </c>
      <c r="E118" s="4" t="n">
        <v>146</v>
      </c>
      <c r="F118" s="4" t="n">
        <v>341</v>
      </c>
    </row>
    <row r="119" customFormat="false" ht="12.75" hidden="false" customHeight="false" outlineLevel="0" collapsed="false">
      <c r="B119" s="3" t="s">
        <v>129</v>
      </c>
      <c r="C119" s="4" t="n">
        <v>8455</v>
      </c>
      <c r="D119" s="4" t="n">
        <v>8024</v>
      </c>
      <c r="E119" s="4" t="n">
        <v>431</v>
      </c>
      <c r="F119" s="4" t="n">
        <v>-397</v>
      </c>
    </row>
    <row r="120" customFormat="false" ht="12.75" hidden="false" customHeight="false" outlineLevel="0" collapsed="false">
      <c r="B120" s="3" t="s">
        <v>130</v>
      </c>
      <c r="C120" s="4" t="n">
        <v>5538</v>
      </c>
      <c r="D120" s="4" t="n">
        <v>5214</v>
      </c>
      <c r="E120" s="4" t="n">
        <v>324</v>
      </c>
      <c r="F120" s="4" t="n">
        <v>-36</v>
      </c>
    </row>
    <row r="121" customFormat="false" ht="12.75" hidden="false" customHeight="false" outlineLevel="0" collapsed="false">
      <c r="B121" s="3" t="s">
        <v>131</v>
      </c>
      <c r="C121" s="4" t="n">
        <v>9600</v>
      </c>
      <c r="D121" s="4" t="n">
        <v>8726</v>
      </c>
      <c r="E121" s="4" t="n">
        <v>874</v>
      </c>
      <c r="F121" s="4" t="n">
        <v>15</v>
      </c>
    </row>
    <row r="122" customFormat="false" ht="12.75" hidden="false" customHeight="false" outlineLevel="0" collapsed="false">
      <c r="B122" s="3" t="s">
        <v>132</v>
      </c>
      <c r="C122" s="4" t="n">
        <v>5790</v>
      </c>
      <c r="D122" s="4" t="n">
        <v>5790</v>
      </c>
      <c r="E122" s="4"/>
      <c r="F122" s="4" t="n">
        <v>57</v>
      </c>
    </row>
    <row r="123" customFormat="false" ht="12.75" hidden="false" customHeight="false" outlineLevel="0" collapsed="false">
      <c r="B123" s="3" t="s">
        <v>133</v>
      </c>
      <c r="C123" s="4" t="n">
        <v>4595</v>
      </c>
      <c r="D123" s="4" t="n">
        <v>4287</v>
      </c>
      <c r="E123" s="4" t="n">
        <v>308</v>
      </c>
      <c r="F123" s="4" t="n">
        <v>53</v>
      </c>
    </row>
    <row r="124" customFormat="false" ht="12.75" hidden="false" customHeight="false" outlineLevel="0" collapsed="false">
      <c r="B124" s="3" t="s">
        <v>134</v>
      </c>
      <c r="C124" s="4" t="n">
        <v>6294</v>
      </c>
      <c r="D124" s="4" t="n">
        <v>5933</v>
      </c>
      <c r="E124" s="4" t="n">
        <v>361</v>
      </c>
      <c r="F124" s="4" t="n">
        <v>0</v>
      </c>
    </row>
    <row r="125" customFormat="false" ht="12.75" hidden="false" customHeight="false" outlineLevel="0" collapsed="false">
      <c r="B125" s="3" t="s">
        <v>135</v>
      </c>
      <c r="C125" s="4" t="n">
        <v>10167</v>
      </c>
      <c r="D125" s="4" t="n">
        <v>10150</v>
      </c>
      <c r="E125" s="4" t="n">
        <v>17</v>
      </c>
      <c r="F125" s="4" t="n">
        <v>13</v>
      </c>
    </row>
    <row r="126" customFormat="false" ht="12.75" hidden="false" customHeight="false" outlineLevel="0" collapsed="false">
      <c r="B126" s="3" t="s">
        <v>136</v>
      </c>
      <c r="C126" s="4" t="n">
        <v>5311</v>
      </c>
      <c r="D126" s="4" t="n">
        <v>5018</v>
      </c>
      <c r="E126" s="4" t="n">
        <v>293</v>
      </c>
      <c r="F126" s="4" t="n">
        <v>5</v>
      </c>
    </row>
    <row r="127" customFormat="false" ht="12.75" hidden="false" customHeight="false" outlineLevel="0" collapsed="false">
      <c r="B127" s="3" t="s">
        <v>137</v>
      </c>
      <c r="C127" s="4" t="n">
        <v>7832</v>
      </c>
      <c r="D127" s="4" t="n">
        <v>7232</v>
      </c>
      <c r="E127" s="4" t="n">
        <v>600</v>
      </c>
      <c r="F127" s="4" t="n">
        <v>-153</v>
      </c>
    </row>
    <row r="128" customFormat="false" ht="12.75" hidden="false" customHeight="false" outlineLevel="0" collapsed="false">
      <c r="B128" s="3" t="s">
        <v>138</v>
      </c>
      <c r="C128" s="4" t="n">
        <v>6143</v>
      </c>
      <c r="D128" s="4" t="n">
        <v>5804</v>
      </c>
      <c r="E128" s="4" t="n">
        <v>339</v>
      </c>
      <c r="F128" s="4" t="n">
        <v>121</v>
      </c>
    </row>
    <row r="129" customFormat="false" ht="12.75" hidden="false" customHeight="false" outlineLevel="0" collapsed="false">
      <c r="B129" s="3" t="s">
        <v>139</v>
      </c>
      <c r="C129" s="4" t="n">
        <v>2270</v>
      </c>
      <c r="D129" s="4" t="n">
        <v>2210</v>
      </c>
      <c r="E129" s="4" t="n">
        <v>60</v>
      </c>
      <c r="F129" s="4" t="n">
        <v>-264</v>
      </c>
    </row>
    <row r="130" customFormat="false" ht="12.75" hidden="false" customHeight="false" outlineLevel="0" collapsed="false">
      <c r="A130" s="5" t="s">
        <v>140</v>
      </c>
      <c r="B130" s="5"/>
      <c r="C130" s="6" t="n">
        <v>215796</v>
      </c>
      <c r="D130" s="6" t="n">
        <v>188745</v>
      </c>
      <c r="E130" s="6" t="n">
        <v>27051</v>
      </c>
      <c r="F130" s="6" t="n">
        <v>-737</v>
      </c>
    </row>
    <row r="131" customFormat="false" ht="12.75" hidden="false" customHeight="false" outlineLevel="0" collapsed="false">
      <c r="A131" s="3" t="s">
        <v>141</v>
      </c>
      <c r="B131" s="3" t="s">
        <v>142</v>
      </c>
      <c r="C131" s="4" t="n">
        <v>13914</v>
      </c>
      <c r="D131" s="4" t="n">
        <v>12988</v>
      </c>
      <c r="E131" s="4" t="n">
        <v>926</v>
      </c>
      <c r="F131" s="4" t="n">
        <v>-65</v>
      </c>
    </row>
    <row r="132" customFormat="false" ht="12.75" hidden="false" customHeight="false" outlineLevel="0" collapsed="false">
      <c r="B132" s="3" t="s">
        <v>143</v>
      </c>
      <c r="C132" s="4" t="n">
        <v>3070</v>
      </c>
      <c r="D132" s="4" t="n">
        <v>3070</v>
      </c>
      <c r="E132" s="4"/>
      <c r="F132" s="4" t="n">
        <v>-30</v>
      </c>
    </row>
    <row r="133" customFormat="false" ht="12.75" hidden="false" customHeight="false" outlineLevel="0" collapsed="false">
      <c r="B133" s="3" t="s">
        <v>144</v>
      </c>
      <c r="C133" s="4" t="n">
        <v>5511</v>
      </c>
      <c r="D133" s="4" t="n">
        <v>5076</v>
      </c>
      <c r="E133" s="4" t="n">
        <v>435</v>
      </c>
      <c r="F133" s="4" t="n">
        <v>-139</v>
      </c>
    </row>
    <row r="134" customFormat="false" ht="12.75" hidden="false" customHeight="false" outlineLevel="0" collapsed="false">
      <c r="B134" s="3" t="s">
        <v>145</v>
      </c>
      <c r="C134" s="4" t="n">
        <v>2729</v>
      </c>
      <c r="D134" s="4" t="n">
        <v>2520</v>
      </c>
      <c r="E134" s="4" t="n">
        <v>209</v>
      </c>
      <c r="F134" s="4" t="n">
        <v>-93</v>
      </c>
    </row>
    <row r="135" customFormat="false" ht="12.75" hidden="false" customHeight="false" outlineLevel="0" collapsed="false">
      <c r="B135" s="3" t="s">
        <v>146</v>
      </c>
      <c r="C135" s="4" t="n">
        <v>5483</v>
      </c>
      <c r="D135" s="4" t="n">
        <v>5046</v>
      </c>
      <c r="E135" s="4" t="n">
        <v>437</v>
      </c>
      <c r="F135" s="4" t="n">
        <v>-99</v>
      </c>
    </row>
    <row r="136" customFormat="false" ht="12.75" hidden="false" customHeight="false" outlineLevel="0" collapsed="false">
      <c r="B136" s="3" t="s">
        <v>147</v>
      </c>
      <c r="C136" s="4" t="n">
        <v>4310</v>
      </c>
      <c r="D136" s="4" t="n">
        <v>4060</v>
      </c>
      <c r="E136" s="4" t="n">
        <v>250</v>
      </c>
      <c r="F136" s="4" t="n">
        <v>-20</v>
      </c>
    </row>
    <row r="137" customFormat="false" ht="12.75" hidden="false" customHeight="false" outlineLevel="0" collapsed="false">
      <c r="B137" s="3" t="s">
        <v>148</v>
      </c>
      <c r="C137" s="4" t="n">
        <v>10423</v>
      </c>
      <c r="D137" s="4" t="n">
        <v>9940</v>
      </c>
      <c r="E137" s="4" t="n">
        <v>483</v>
      </c>
      <c r="F137" s="4" t="n">
        <v>-461</v>
      </c>
    </row>
    <row r="138" customFormat="false" ht="12.75" hidden="false" customHeight="false" outlineLevel="0" collapsed="false">
      <c r="B138" s="3" t="s">
        <v>149</v>
      </c>
      <c r="C138" s="4" t="n">
        <v>1552</v>
      </c>
      <c r="D138" s="4" t="n">
        <v>1385</v>
      </c>
      <c r="E138" s="4" t="n">
        <v>167</v>
      </c>
      <c r="F138" s="4" t="n">
        <v>-190</v>
      </c>
    </row>
    <row r="139" customFormat="false" ht="12.75" hidden="false" customHeight="false" outlineLevel="0" collapsed="false">
      <c r="A139" s="5" t="s">
        <v>150</v>
      </c>
      <c r="B139" s="5"/>
      <c r="C139" s="6" t="n">
        <v>46992</v>
      </c>
      <c r="D139" s="6" t="n">
        <v>44085</v>
      </c>
      <c r="E139" s="6" t="n">
        <v>2907</v>
      </c>
      <c r="F139" s="6" t="n">
        <v>-1097</v>
      </c>
    </row>
    <row r="140" customFormat="false" ht="12.75" hidden="false" customHeight="false" outlineLevel="0" collapsed="false">
      <c r="A140" s="3" t="s">
        <v>151</v>
      </c>
      <c r="B140" s="3" t="s">
        <v>152</v>
      </c>
      <c r="C140" s="4" t="n">
        <v>3401</v>
      </c>
      <c r="D140" s="4" t="n">
        <v>3178</v>
      </c>
      <c r="E140" s="4" t="n">
        <v>223</v>
      </c>
      <c r="F140" s="4" t="n">
        <v>-24</v>
      </c>
    </row>
    <row r="141" customFormat="false" ht="12.75" hidden="false" customHeight="false" outlineLevel="0" collapsed="false">
      <c r="B141" s="3" t="s">
        <v>153</v>
      </c>
      <c r="C141" s="4" t="n">
        <v>4315</v>
      </c>
      <c r="D141" s="4" t="n">
        <v>3903</v>
      </c>
      <c r="E141" s="4" t="n">
        <v>412</v>
      </c>
      <c r="F141" s="4" t="n">
        <v>-41</v>
      </c>
    </row>
    <row r="142" customFormat="false" ht="12.75" hidden="false" customHeight="false" outlineLevel="0" collapsed="false">
      <c r="B142" s="3" t="s">
        <v>154</v>
      </c>
      <c r="C142" s="4" t="n">
        <v>2853</v>
      </c>
      <c r="D142" s="4" t="n">
        <v>2683</v>
      </c>
      <c r="E142" s="4" t="n">
        <v>170</v>
      </c>
      <c r="F142" s="4" t="n">
        <v>1</v>
      </c>
    </row>
    <row r="143" customFormat="false" ht="12.75" hidden="false" customHeight="false" outlineLevel="0" collapsed="false">
      <c r="B143" s="3" t="s">
        <v>155</v>
      </c>
      <c r="C143" s="4" t="n">
        <v>5509</v>
      </c>
      <c r="D143" s="4" t="n">
        <v>5196</v>
      </c>
      <c r="E143" s="4" t="n">
        <v>313</v>
      </c>
      <c r="F143" s="4" t="n">
        <v>-41</v>
      </c>
    </row>
    <row r="144" customFormat="false" ht="12.75" hidden="false" customHeight="false" outlineLevel="0" collapsed="false">
      <c r="B144" s="3" t="s">
        <v>156</v>
      </c>
      <c r="C144" s="4" t="n">
        <v>18205</v>
      </c>
      <c r="D144" s="4" t="n">
        <v>16932</v>
      </c>
      <c r="E144" s="4" t="n">
        <v>1273</v>
      </c>
      <c r="F144" s="4" t="n">
        <v>-128</v>
      </c>
    </row>
    <row r="145" customFormat="false" ht="12.75" hidden="false" customHeight="false" outlineLevel="0" collapsed="false">
      <c r="B145" s="3" t="s">
        <v>157</v>
      </c>
      <c r="C145" s="4" t="n">
        <v>33712</v>
      </c>
      <c r="D145" s="4" t="n">
        <v>31139</v>
      </c>
      <c r="E145" s="4" t="n">
        <v>2573</v>
      </c>
      <c r="F145" s="4" t="n">
        <v>5</v>
      </c>
    </row>
    <row r="146" customFormat="false" ht="12.75" hidden="false" customHeight="false" outlineLevel="0" collapsed="false">
      <c r="B146" s="3" t="s">
        <v>158</v>
      </c>
      <c r="C146" s="4" t="n">
        <v>15412</v>
      </c>
      <c r="D146" s="4" t="n">
        <v>14553</v>
      </c>
      <c r="E146" s="4" t="n">
        <v>859</v>
      </c>
      <c r="F146" s="4" t="n">
        <v>262</v>
      </c>
    </row>
    <row r="147" customFormat="false" ht="12.75" hidden="false" customHeight="false" outlineLevel="0" collapsed="false">
      <c r="B147" s="3" t="s">
        <v>159</v>
      </c>
      <c r="C147" s="4" t="n">
        <v>5393</v>
      </c>
      <c r="D147" s="4" t="n">
        <v>5081</v>
      </c>
      <c r="E147" s="4" t="n">
        <v>312</v>
      </c>
      <c r="F147" s="4" t="n">
        <v>36</v>
      </c>
    </row>
    <row r="148" customFormat="false" ht="12.75" hidden="false" customHeight="false" outlineLevel="0" collapsed="false">
      <c r="B148" s="3" t="s">
        <v>160</v>
      </c>
      <c r="C148" s="4" t="n">
        <v>4628</v>
      </c>
      <c r="D148" s="4" t="n">
        <v>4280</v>
      </c>
      <c r="E148" s="4" t="n">
        <v>348</v>
      </c>
      <c r="F148" s="4" t="n">
        <v>31</v>
      </c>
    </row>
    <row r="149" customFormat="false" ht="12.75" hidden="false" customHeight="false" outlineLevel="0" collapsed="false">
      <c r="B149" s="3" t="s">
        <v>161</v>
      </c>
      <c r="C149" s="4" t="n">
        <v>4125</v>
      </c>
      <c r="D149" s="4" t="n">
        <v>3915</v>
      </c>
      <c r="E149" s="4" t="n">
        <v>210</v>
      </c>
      <c r="F149" s="4" t="n">
        <v>0</v>
      </c>
    </row>
    <row r="150" customFormat="false" ht="12.75" hidden="false" customHeight="false" outlineLevel="0" collapsed="false">
      <c r="A150" s="5" t="s">
        <v>162</v>
      </c>
      <c r="B150" s="5"/>
      <c r="C150" s="6" t="n">
        <v>97553</v>
      </c>
      <c r="D150" s="6" t="n">
        <v>90860</v>
      </c>
      <c r="E150" s="6" t="n">
        <v>6693</v>
      </c>
      <c r="F150" s="6" t="n">
        <v>101</v>
      </c>
    </row>
    <row r="151" customFormat="false" ht="12.75" hidden="false" customHeight="false" outlineLevel="0" collapsed="false">
      <c r="A151" s="3" t="s">
        <v>163</v>
      </c>
      <c r="B151" s="3" t="s">
        <v>164</v>
      </c>
      <c r="C151" s="4" t="n">
        <v>79789</v>
      </c>
      <c r="D151" s="4" t="n">
        <v>73915</v>
      </c>
      <c r="E151" s="4" t="n">
        <v>5874</v>
      </c>
      <c r="F151" s="4" t="n">
        <v>659</v>
      </c>
    </row>
    <row r="152" customFormat="false" ht="12.75" hidden="false" customHeight="false" outlineLevel="0" collapsed="false">
      <c r="B152" s="3" t="s">
        <v>165</v>
      </c>
      <c r="C152" s="4" t="n">
        <v>8441</v>
      </c>
      <c r="D152" s="4" t="n">
        <v>8139</v>
      </c>
      <c r="E152" s="4" t="n">
        <v>302</v>
      </c>
      <c r="F152" s="4" t="n">
        <v>101</v>
      </c>
    </row>
    <row r="153" customFormat="false" ht="12.75" hidden="false" customHeight="false" outlineLevel="0" collapsed="false">
      <c r="B153" s="3" t="s">
        <v>166</v>
      </c>
      <c r="C153" s="4" t="n">
        <v>7730</v>
      </c>
      <c r="D153" s="4" t="n">
        <v>7114</v>
      </c>
      <c r="E153" s="4" t="n">
        <v>616</v>
      </c>
      <c r="F153" s="4" t="n">
        <v>24</v>
      </c>
    </row>
    <row r="154" customFormat="false" ht="12.75" hidden="false" customHeight="false" outlineLevel="0" collapsed="false">
      <c r="B154" s="3" t="s">
        <v>167</v>
      </c>
      <c r="C154" s="4" t="n">
        <v>5067</v>
      </c>
      <c r="D154" s="4" t="n">
        <v>4370</v>
      </c>
      <c r="E154" s="4" t="n">
        <v>697</v>
      </c>
      <c r="F154" s="4" t="n">
        <v>93</v>
      </c>
    </row>
    <row r="155" customFormat="false" ht="12.75" hidden="false" customHeight="false" outlineLevel="0" collapsed="false">
      <c r="B155" s="3" t="s">
        <v>168</v>
      </c>
      <c r="C155" s="4" t="n">
        <v>3131</v>
      </c>
      <c r="D155" s="4" t="n">
        <v>3043</v>
      </c>
      <c r="E155" s="4" t="n">
        <v>88</v>
      </c>
      <c r="F155" s="4" t="n">
        <v>57</v>
      </c>
    </row>
    <row r="156" customFormat="false" ht="12.75" hidden="false" customHeight="false" outlineLevel="0" collapsed="false">
      <c r="B156" s="3" t="s">
        <v>169</v>
      </c>
      <c r="C156" s="4" t="n">
        <v>2655</v>
      </c>
      <c r="D156" s="4" t="n">
        <v>2438</v>
      </c>
      <c r="E156" s="4" t="n">
        <v>217</v>
      </c>
      <c r="F156" s="4" t="n">
        <v>12</v>
      </c>
    </row>
    <row r="157" customFormat="false" ht="12.75" hidden="false" customHeight="false" outlineLevel="0" collapsed="false">
      <c r="B157" s="3" t="s">
        <v>170</v>
      </c>
      <c r="C157" s="4" t="n">
        <v>7328</v>
      </c>
      <c r="D157" s="4" t="n">
        <v>6991</v>
      </c>
      <c r="E157" s="4" t="n">
        <v>337</v>
      </c>
      <c r="F157" s="4" t="n">
        <v>99</v>
      </c>
    </row>
    <row r="158" customFormat="false" ht="12.75" hidden="false" customHeight="false" outlineLevel="0" collapsed="false">
      <c r="B158" s="3" t="s">
        <v>171</v>
      </c>
      <c r="C158" s="4" t="n">
        <v>5881</v>
      </c>
      <c r="D158" s="4" t="n">
        <v>5694</v>
      </c>
      <c r="E158" s="4" t="n">
        <v>187</v>
      </c>
      <c r="F158" s="4" t="n">
        <v>-7</v>
      </c>
    </row>
    <row r="159" customFormat="false" ht="12.75" hidden="false" customHeight="false" outlineLevel="0" collapsed="false">
      <c r="A159" s="5" t="s">
        <v>172</v>
      </c>
      <c r="B159" s="5"/>
      <c r="C159" s="6" t="n">
        <v>120022</v>
      </c>
      <c r="D159" s="6" t="n">
        <v>111704</v>
      </c>
      <c r="E159" s="6" t="n">
        <v>8318</v>
      </c>
      <c r="F159" s="6" t="n">
        <v>1038</v>
      </c>
    </row>
    <row r="160" customFormat="false" ht="12.75" hidden="false" customHeight="false" outlineLevel="0" collapsed="false">
      <c r="A160" s="3" t="s">
        <v>173</v>
      </c>
      <c r="B160" s="3" t="s">
        <v>174</v>
      </c>
      <c r="C160" s="4" t="n">
        <v>4952</v>
      </c>
      <c r="D160" s="4" t="n">
        <v>4757</v>
      </c>
      <c r="E160" s="4" t="n">
        <v>195</v>
      </c>
      <c r="F160" s="4" t="n">
        <v>-20</v>
      </c>
    </row>
    <row r="161" customFormat="false" ht="12.75" hidden="false" customHeight="false" outlineLevel="0" collapsed="false">
      <c r="B161" s="3" t="s">
        <v>175</v>
      </c>
      <c r="C161" s="4" t="n">
        <v>4356</v>
      </c>
      <c r="D161" s="4" t="n">
        <v>4091</v>
      </c>
      <c r="E161" s="4" t="n">
        <v>265</v>
      </c>
      <c r="F161" s="4" t="n">
        <v>-92</v>
      </c>
    </row>
    <row r="162" customFormat="false" ht="12.75" hidden="false" customHeight="false" outlineLevel="0" collapsed="false">
      <c r="B162" s="3" t="s">
        <v>176</v>
      </c>
      <c r="C162" s="4" t="n">
        <v>12898</v>
      </c>
      <c r="D162" s="4" t="n">
        <v>12394</v>
      </c>
      <c r="E162" s="4" t="n">
        <v>504</v>
      </c>
      <c r="F162" s="4" t="n">
        <v>79</v>
      </c>
    </row>
    <row r="163" customFormat="false" ht="12.75" hidden="false" customHeight="false" outlineLevel="0" collapsed="false">
      <c r="B163" s="3" t="s">
        <v>177</v>
      </c>
      <c r="C163" s="4" t="n">
        <v>7698</v>
      </c>
      <c r="D163" s="4" t="n">
        <v>7134</v>
      </c>
      <c r="E163" s="4" t="n">
        <v>564</v>
      </c>
      <c r="F163" s="4" t="n">
        <v>64</v>
      </c>
    </row>
    <row r="164" customFormat="false" ht="12.75" hidden="false" customHeight="false" outlineLevel="0" collapsed="false">
      <c r="B164" s="3" t="s">
        <v>178</v>
      </c>
      <c r="C164" s="4" t="n">
        <v>23268</v>
      </c>
      <c r="D164" s="4" t="n">
        <v>22012</v>
      </c>
      <c r="E164" s="4" t="n">
        <v>1256</v>
      </c>
      <c r="F164" s="4" t="n">
        <v>148</v>
      </c>
    </row>
    <row r="165" customFormat="false" ht="12.75" hidden="false" customHeight="false" outlineLevel="0" collapsed="false">
      <c r="B165" s="3" t="s">
        <v>179</v>
      </c>
      <c r="C165" s="4" t="n">
        <v>3344</v>
      </c>
      <c r="D165" s="4" t="n">
        <v>3075</v>
      </c>
      <c r="E165" s="4" t="n">
        <v>269</v>
      </c>
      <c r="F165" s="4" t="n">
        <v>206</v>
      </c>
    </row>
    <row r="166" customFormat="false" ht="12.75" hidden="false" customHeight="false" outlineLevel="0" collapsed="false">
      <c r="A166" s="5" t="s">
        <v>180</v>
      </c>
      <c r="B166" s="5"/>
      <c r="C166" s="6" t="n">
        <v>56516</v>
      </c>
      <c r="D166" s="6" t="n">
        <v>53463</v>
      </c>
      <c r="E166" s="6" t="n">
        <v>3053</v>
      </c>
      <c r="F166" s="6" t="n">
        <v>385</v>
      </c>
    </row>
    <row r="167" customFormat="false" ht="12.75" hidden="false" customHeight="false" outlineLevel="0" collapsed="false">
      <c r="A167" s="3" t="s">
        <v>181</v>
      </c>
      <c r="B167" s="3" t="s">
        <v>182</v>
      </c>
      <c r="C167" s="4" t="n">
        <v>2016</v>
      </c>
      <c r="D167" s="4" t="n">
        <v>1377</v>
      </c>
      <c r="E167" s="4" t="n">
        <v>639</v>
      </c>
      <c r="F167" s="4" t="n">
        <v>-67</v>
      </c>
    </row>
    <row r="168" customFormat="false" ht="12.75" hidden="false" customHeight="false" outlineLevel="0" collapsed="false">
      <c r="B168" s="3" t="s">
        <v>183</v>
      </c>
      <c r="C168" s="4" t="n">
        <v>23959</v>
      </c>
      <c r="D168" s="4" t="n">
        <v>21204</v>
      </c>
      <c r="E168" s="4" t="n">
        <v>2755</v>
      </c>
      <c r="F168" s="4" t="n">
        <v>-248</v>
      </c>
    </row>
    <row r="169" customFormat="false" ht="12.75" hidden="false" customHeight="false" outlineLevel="0" collapsed="false">
      <c r="B169" s="3" t="s">
        <v>184</v>
      </c>
      <c r="C169" s="4" t="n">
        <v>9692</v>
      </c>
      <c r="D169" s="4" t="n">
        <v>8953</v>
      </c>
      <c r="E169" s="4" t="n">
        <v>739</v>
      </c>
      <c r="F169" s="4" t="n">
        <v>-271</v>
      </c>
    </row>
    <row r="170" customFormat="false" ht="12.75" hidden="false" customHeight="false" outlineLevel="0" collapsed="false">
      <c r="B170" s="3" t="s">
        <v>185</v>
      </c>
      <c r="C170" s="4" t="n">
        <v>4472</v>
      </c>
      <c r="D170" s="4" t="n">
        <v>4155</v>
      </c>
      <c r="E170" s="4" t="n">
        <v>317</v>
      </c>
      <c r="F170" s="4" t="n">
        <v>22</v>
      </c>
    </row>
    <row r="171" customFormat="false" ht="12.75" hidden="false" customHeight="false" outlineLevel="0" collapsed="false">
      <c r="B171" s="3" t="s">
        <v>186</v>
      </c>
      <c r="C171" s="4" t="n">
        <v>9472</v>
      </c>
      <c r="D171" s="4" t="n">
        <v>8406</v>
      </c>
      <c r="E171" s="4" t="n">
        <v>1066</v>
      </c>
      <c r="F171" s="4" t="n">
        <v>24</v>
      </c>
    </row>
    <row r="172" customFormat="false" ht="12.75" hidden="false" customHeight="false" outlineLevel="0" collapsed="false">
      <c r="B172" s="3" t="s">
        <v>187</v>
      </c>
      <c r="C172" s="4" t="n">
        <v>9225</v>
      </c>
      <c r="D172" s="4" t="n">
        <v>8514</v>
      </c>
      <c r="E172" s="4" t="n">
        <v>711</v>
      </c>
      <c r="F172" s="4" t="n">
        <v>-177</v>
      </c>
    </row>
    <row r="173" customFormat="false" ht="12.75" hidden="false" customHeight="false" outlineLevel="0" collapsed="false">
      <c r="B173" s="3" t="s">
        <v>188</v>
      </c>
      <c r="C173" s="4" t="n">
        <v>5758</v>
      </c>
      <c r="D173" s="4" t="n">
        <v>3843</v>
      </c>
      <c r="E173" s="4" t="n">
        <v>1915</v>
      </c>
      <c r="F173" s="4" t="n">
        <v>-3</v>
      </c>
    </row>
    <row r="174" customFormat="false" ht="12.75" hidden="false" customHeight="false" outlineLevel="0" collapsed="false">
      <c r="B174" s="3" t="s">
        <v>189</v>
      </c>
      <c r="C174" s="4" t="n">
        <v>7330</v>
      </c>
      <c r="D174" s="4" t="n">
        <v>6485</v>
      </c>
      <c r="E174" s="4" t="n">
        <v>845</v>
      </c>
      <c r="F174" s="4" t="n">
        <v>-99</v>
      </c>
    </row>
    <row r="175" customFormat="false" ht="12.75" hidden="false" customHeight="false" outlineLevel="0" collapsed="false">
      <c r="B175" s="3" t="s">
        <v>190</v>
      </c>
      <c r="C175" s="4" t="n">
        <v>5182</v>
      </c>
      <c r="D175" s="4" t="n">
        <v>4600</v>
      </c>
      <c r="E175" s="4" t="n">
        <v>582</v>
      </c>
      <c r="F175" s="4" t="n">
        <v>137</v>
      </c>
    </row>
    <row r="176" customFormat="false" ht="12.75" hidden="false" customHeight="false" outlineLevel="0" collapsed="false">
      <c r="B176" s="3" t="s">
        <v>191</v>
      </c>
      <c r="C176" s="4" t="n">
        <v>10595</v>
      </c>
      <c r="D176" s="4" t="n">
        <v>9771</v>
      </c>
      <c r="E176" s="4" t="n">
        <v>824</v>
      </c>
      <c r="F176" s="4" t="n">
        <v>-24</v>
      </c>
    </row>
    <row r="177" customFormat="false" ht="12.75" hidden="false" customHeight="false" outlineLevel="0" collapsed="false">
      <c r="B177" s="3" t="s">
        <v>192</v>
      </c>
      <c r="C177" s="4" t="n">
        <v>4930</v>
      </c>
      <c r="D177" s="4" t="n">
        <v>4511</v>
      </c>
      <c r="E177" s="4" t="n">
        <v>419</v>
      </c>
      <c r="F177" s="4" t="n">
        <v>70</v>
      </c>
    </row>
    <row r="178" customFormat="false" ht="12.75" hidden="false" customHeight="false" outlineLevel="0" collapsed="false">
      <c r="B178" s="3" t="s">
        <v>193</v>
      </c>
      <c r="C178" s="4" t="n">
        <v>2519</v>
      </c>
      <c r="D178" s="4" t="n">
        <v>2185</v>
      </c>
      <c r="E178" s="4" t="n">
        <v>334</v>
      </c>
      <c r="F178" s="4" t="n">
        <v>-58</v>
      </c>
    </row>
    <row r="179" customFormat="false" ht="12.75" hidden="false" customHeight="false" outlineLevel="0" collapsed="false">
      <c r="A179" s="5" t="s">
        <v>194</v>
      </c>
      <c r="B179" s="5"/>
      <c r="C179" s="6" t="n">
        <v>95150</v>
      </c>
      <c r="D179" s="6" t="n">
        <v>84004</v>
      </c>
      <c r="E179" s="6" t="n">
        <v>11146</v>
      </c>
      <c r="F179" s="6" t="n">
        <v>-694</v>
      </c>
    </row>
    <row r="180" customFormat="false" ht="12.75" hidden="false" customHeight="false" outlineLevel="0" collapsed="false">
      <c r="A180" s="3" t="s">
        <v>195</v>
      </c>
      <c r="B180" s="3" t="s">
        <v>196</v>
      </c>
      <c r="C180" s="4" t="n">
        <v>6322</v>
      </c>
      <c r="D180" s="4" t="n">
        <v>5847</v>
      </c>
      <c r="E180" s="4" t="n">
        <v>475</v>
      </c>
      <c r="F180" s="4" t="n">
        <v>121</v>
      </c>
    </row>
    <row r="181" customFormat="false" ht="12.75" hidden="false" customHeight="false" outlineLevel="0" collapsed="false">
      <c r="B181" s="3" t="s">
        <v>197</v>
      </c>
      <c r="C181" s="4" t="n">
        <v>5303</v>
      </c>
      <c r="D181" s="4" t="n">
        <v>4422</v>
      </c>
      <c r="E181" s="4" t="n">
        <v>881</v>
      </c>
      <c r="F181" s="4" t="n">
        <v>174</v>
      </c>
    </row>
    <row r="182" customFormat="false" ht="12.75" hidden="false" customHeight="false" outlineLevel="0" collapsed="false">
      <c r="B182" s="3" t="s">
        <v>198</v>
      </c>
      <c r="C182" s="4" t="n">
        <v>13503</v>
      </c>
      <c r="D182" s="4" t="n">
        <v>12055</v>
      </c>
      <c r="E182" s="4" t="n">
        <v>1448</v>
      </c>
      <c r="F182" s="4" t="n">
        <v>-143</v>
      </c>
    </row>
    <row r="183" customFormat="false" ht="12.75" hidden="false" customHeight="false" outlineLevel="0" collapsed="false">
      <c r="B183" s="3" t="s">
        <v>199</v>
      </c>
      <c r="C183" s="4" t="n">
        <v>27647</v>
      </c>
      <c r="D183" s="4" t="n">
        <v>22555</v>
      </c>
      <c r="E183" s="4" t="n">
        <v>5092</v>
      </c>
      <c r="F183" s="4" t="n">
        <v>-443</v>
      </c>
    </row>
    <row r="184" customFormat="false" ht="12.75" hidden="false" customHeight="false" outlineLevel="0" collapsed="false">
      <c r="B184" s="3" t="s">
        <v>200</v>
      </c>
      <c r="C184" s="4" t="n">
        <v>5017</v>
      </c>
      <c r="D184" s="4" t="n">
        <v>4243</v>
      </c>
      <c r="E184" s="4" t="n">
        <v>774</v>
      </c>
      <c r="F184" s="4" t="n">
        <v>127</v>
      </c>
    </row>
    <row r="185" customFormat="false" ht="12.75" hidden="false" customHeight="false" outlineLevel="0" collapsed="false">
      <c r="B185" s="3" t="s">
        <v>201</v>
      </c>
      <c r="C185" s="4" t="n">
        <v>7778</v>
      </c>
      <c r="D185" s="4" t="n">
        <v>6588</v>
      </c>
      <c r="E185" s="4" t="n">
        <v>1190</v>
      </c>
      <c r="F185" s="4" t="n">
        <v>35</v>
      </c>
    </row>
    <row r="186" customFormat="false" ht="12.75" hidden="false" customHeight="false" outlineLevel="0" collapsed="false">
      <c r="B186" s="3" t="s">
        <v>202</v>
      </c>
      <c r="C186" s="4" t="n">
        <v>10577</v>
      </c>
      <c r="D186" s="4" t="n">
        <v>8762</v>
      </c>
      <c r="E186" s="4" t="n">
        <v>1815</v>
      </c>
      <c r="F186" s="4" t="n">
        <v>-443</v>
      </c>
    </row>
    <row r="187" customFormat="false" ht="12.75" hidden="false" customHeight="false" outlineLevel="0" collapsed="false">
      <c r="A187" s="5" t="s">
        <v>203</v>
      </c>
      <c r="B187" s="5"/>
      <c r="C187" s="6" t="n">
        <v>76147</v>
      </c>
      <c r="D187" s="6" t="n">
        <v>64472</v>
      </c>
      <c r="E187" s="6" t="n">
        <v>11675</v>
      </c>
      <c r="F187" s="6" t="n">
        <v>-572</v>
      </c>
    </row>
    <row r="188" customFormat="false" ht="12.75" hidden="false" customHeight="false" outlineLevel="0" collapsed="false">
      <c r="A188" s="3" t="s">
        <v>204</v>
      </c>
      <c r="B188" s="3" t="s">
        <v>205</v>
      </c>
      <c r="C188" s="4" t="n">
        <v>5544</v>
      </c>
      <c r="D188" s="4" t="n">
        <v>5001</v>
      </c>
      <c r="E188" s="4" t="n">
        <v>543</v>
      </c>
      <c r="F188" s="4" t="n">
        <v>-132</v>
      </c>
    </row>
    <row r="189" customFormat="false" ht="12.75" hidden="false" customHeight="false" outlineLevel="0" collapsed="false">
      <c r="B189" s="3" t="s">
        <v>206</v>
      </c>
      <c r="C189" s="4" t="n">
        <v>1008</v>
      </c>
      <c r="D189" s="4" t="n">
        <v>924</v>
      </c>
      <c r="E189" s="4" t="n">
        <v>84</v>
      </c>
      <c r="F189" s="4" t="n">
        <v>33</v>
      </c>
    </row>
    <row r="190" customFormat="false" ht="12.75" hidden="false" customHeight="false" outlineLevel="0" collapsed="false">
      <c r="B190" s="3" t="s">
        <v>207</v>
      </c>
      <c r="C190" s="4" t="n">
        <v>9188</v>
      </c>
      <c r="D190" s="4" t="n">
        <v>7830</v>
      </c>
      <c r="E190" s="4" t="n">
        <v>1358</v>
      </c>
      <c r="F190" s="4" t="n">
        <v>-8</v>
      </c>
    </row>
    <row r="191" customFormat="false" ht="12.75" hidden="false" customHeight="false" outlineLevel="0" collapsed="false">
      <c r="B191" s="3" t="s">
        <v>208</v>
      </c>
      <c r="C191" s="4" t="n">
        <v>7169</v>
      </c>
      <c r="D191" s="4" t="n">
        <v>6329</v>
      </c>
      <c r="E191" s="4" t="n">
        <v>840</v>
      </c>
      <c r="F191" s="4" t="n">
        <v>22</v>
      </c>
    </row>
    <row r="192" customFormat="false" ht="12.75" hidden="false" customHeight="false" outlineLevel="0" collapsed="false">
      <c r="B192" s="3" t="s">
        <v>209</v>
      </c>
      <c r="C192" s="4" t="n">
        <v>1219</v>
      </c>
      <c r="D192" s="4" t="n">
        <v>735</v>
      </c>
      <c r="E192" s="4" t="n">
        <v>484</v>
      </c>
      <c r="F192" s="4" t="n">
        <v>-16</v>
      </c>
    </row>
    <row r="193" customFormat="false" ht="12.75" hidden="false" customHeight="false" outlineLevel="0" collapsed="false">
      <c r="B193" s="3" t="s">
        <v>210</v>
      </c>
      <c r="C193" s="4" t="n">
        <v>1104</v>
      </c>
      <c r="D193" s="4" t="n">
        <v>952</v>
      </c>
      <c r="E193" s="4" t="n">
        <v>152</v>
      </c>
      <c r="F193" s="4" t="n">
        <v>-73</v>
      </c>
    </row>
    <row r="194" customFormat="false" ht="12.75" hidden="false" customHeight="false" outlineLevel="0" collapsed="false">
      <c r="B194" s="3" t="s">
        <v>211</v>
      </c>
      <c r="C194" s="4" t="n">
        <v>4032</v>
      </c>
      <c r="D194" s="4" t="n">
        <v>3490</v>
      </c>
      <c r="E194" s="4" t="n">
        <v>542</v>
      </c>
      <c r="F194" s="4" t="n">
        <v>1</v>
      </c>
    </row>
    <row r="195" customFormat="false" ht="12.75" hidden="false" customHeight="false" outlineLevel="0" collapsed="false">
      <c r="A195" s="5" t="s">
        <v>212</v>
      </c>
      <c r="B195" s="5"/>
      <c r="C195" s="6" t="n">
        <v>29264</v>
      </c>
      <c r="D195" s="6" t="n">
        <v>25261</v>
      </c>
      <c r="E195" s="6" t="n">
        <v>4003</v>
      </c>
      <c r="F195" s="6" t="n">
        <v>-173</v>
      </c>
    </row>
    <row r="196" customFormat="false" ht="12.75" hidden="false" customHeight="false" outlineLevel="0" collapsed="false">
      <c r="A196" s="8" t="s">
        <v>213</v>
      </c>
      <c r="B196" s="8"/>
      <c r="C196" s="9" t="n">
        <v>2717021</v>
      </c>
      <c r="D196" s="9" t="n">
        <v>2102547</v>
      </c>
      <c r="E196" s="9" t="n">
        <v>614474</v>
      </c>
      <c r="F196" s="9" t="n">
        <v>-26738</v>
      </c>
    </row>
  </sheetData>
  <printOptions headings="false" gridLines="false" gridLinesSet="true" horizontalCentered="false" verticalCentered="false"/>
  <pageMargins left="0.590277777777778" right="0.479861111111111" top="0.5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1" man="true" max="16383" min="0"/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56:37Z</dcterms:created>
  <dc:creator>Trine Ohrberg</dc:creator>
  <dc:description/>
  <dc:language>en-US</dc:language>
  <cp:lastModifiedBy>Trine Ohrberg-Rolfsrud</cp:lastModifiedBy>
  <cp:lastPrinted>2008-02-14T09:43:43Z</cp:lastPrinted>
  <dcterms:modified xsi:type="dcterms:W3CDTF">2013-03-26T08:55:28Z</dcterms:modified>
  <cp:revision>0</cp:revision>
  <dc:subject/>
  <dc:title/>
</cp:coreProperties>
</file>