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nnlag" sheetId="1" state="visible" r:id="rId2"/>
    <sheet name="Presentasjon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8"/>
            <color rgb="FF000000"/>
            <rFont val="Tahoma"/>
            <family val="2"/>
          </rPr>
          <t xml:space="preserve">Else Liberg: Størst totalt opplag, men minst på utgiversted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1</xdr:rowOff>
              </xdr:from>
              <xdr:to>
                <xdr:col>5</xdr:col>
                <xdr:colOff>15</xdr:colOff>
                <xdr:row>34</xdr:row>
                <xdr:rowOff>4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2"/>
          </rPr>
          <t xml:space="preserve">Else Liberg: Forr adresse er Alta men har ubetydelig spredning i denne kommu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1</xdr:rowOff>
              </xdr:from>
              <xdr:to>
                <xdr:col>5</xdr:col>
                <xdr:colOff>0</xdr:colOff>
                <xdr:row>219</xdr:row>
                <xdr:rowOff>4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Erik Wilberg:
</t>
        </r>
        <r>
          <rPr>
            <sz val="8"/>
            <color rgb="FF000000"/>
            <rFont val="Tahoma"/>
            <family val="2"/>
          </rPr>
          <t xml:space="preserve">Rettet etter mail fra Ragnhild 14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9</xdr:row>
                <xdr:rowOff>11</xdr:rowOff>
              </xdr:from>
              <xdr:to>
                <xdr:col>7</xdr:col>
                <xdr:colOff>68</xdr:colOff>
                <xdr:row>73</xdr:row>
                <xdr:rowOff>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</rPr>
          <t xml:space="preserve">Erik Wilberg:
</t>
        </r>
        <r>
          <rPr>
            <sz val="8"/>
            <color rgb="FF000000"/>
            <rFont val="Tahoma"/>
            <family val="2"/>
          </rPr>
          <t xml:space="preserve">Rettet etter mail fra Ragnhild 14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</xdr:row>
                <xdr:rowOff>11</xdr:rowOff>
              </xdr:from>
              <xdr:to>
                <xdr:col>12</xdr:col>
                <xdr:colOff>20</xdr:colOff>
                <xdr:row>73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</rPr>
          <t xml:space="preserve">Erik Wilberg:
</t>
        </r>
        <r>
          <rPr>
            <sz val="8"/>
            <color rgb="FF000000"/>
            <rFont val="Tahoma"/>
            <family val="2"/>
          </rPr>
          <t xml:space="preserve">Kjøpt av Bergens Tid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11</xdr:rowOff>
              </xdr:from>
              <xdr:to>
                <xdr:col>26</xdr:col>
                <xdr:colOff>64</xdr:colOff>
                <xdr:row>22</xdr:row>
                <xdr:rowOff>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</rPr>
          <t xml:space="preserve">Erik Wilberg:
</t>
        </r>
        <r>
          <rPr>
            <sz val="8"/>
            <color rgb="FF000000"/>
            <rFont val="Tahoma"/>
            <family val="2"/>
          </rPr>
          <t xml:space="preserve">Adressa 4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5</xdr:row>
                <xdr:rowOff>11</xdr:rowOff>
              </xdr:from>
              <xdr:to>
                <xdr:col>26</xdr:col>
                <xdr:colOff>64</xdr:colOff>
                <xdr:row>69</xdr:row>
                <xdr:rowOff>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8"/>
            <color rgb="FF000000"/>
            <rFont val="Tahoma"/>
            <family val="2"/>
          </rPr>
          <t xml:space="preserve">Erik Wilberg:
</t>
        </r>
        <r>
          <rPr>
            <sz val="8"/>
            <color rgb="FF000000"/>
            <rFont val="Tahoma"/>
            <family val="2"/>
          </rPr>
          <t xml:space="preserve">Adressa eier 97.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9</xdr:row>
                <xdr:rowOff>11</xdr:rowOff>
              </xdr:from>
              <xdr:to>
                <xdr:col>26</xdr:col>
                <xdr:colOff>64</xdr:colOff>
                <xdr:row>73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8"/>
            <color rgb="FF000000"/>
            <rFont val="Tahoma"/>
            <family val="2"/>
          </rPr>
          <t xml:space="preserve">Erik Wilberg:
</t>
        </r>
        <r>
          <rPr>
            <sz val="8"/>
            <color rgb="FF000000"/>
            <rFont val="Tahoma"/>
            <family val="2"/>
          </rPr>
          <t xml:space="preserve">*Adressa eier 73.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8</xdr:row>
                <xdr:rowOff>11</xdr:rowOff>
              </xdr:from>
              <xdr:to>
                <xdr:col>26</xdr:col>
                <xdr:colOff>64</xdr:colOff>
                <xdr:row>82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8"/>
            <color rgb="FF000000"/>
            <rFont val="Tahoma"/>
            <family val="2"/>
          </rPr>
          <t xml:space="preserve">Erik Wilberg:
</t>
        </r>
        <r>
          <rPr>
            <sz val="8"/>
            <color rgb="FF000000"/>
            <rFont val="Tahoma"/>
            <family val="2"/>
          </rPr>
          <t xml:space="preserve">Fevennen eier 65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1</xdr:row>
                <xdr:rowOff>11</xdr:rowOff>
              </xdr:from>
              <xdr:to>
                <xdr:col>26</xdr:col>
                <xdr:colOff>64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2" uniqueCount="362">
  <si>
    <t xml:space="preserve">År</t>
  </si>
  <si>
    <t xml:space="preserve">Fylke</t>
  </si>
  <si>
    <t xml:space="preserve">Region</t>
  </si>
  <si>
    <t xml:space="preserve">Avis</t>
  </si>
  <si>
    <t xml:space="preserve">KOR</t>
  </si>
  <si>
    <t xml:space="preserve">Opplag 08</t>
  </si>
  <si>
    <t xml:space="preserve">PDF08</t>
  </si>
  <si>
    <t xml:space="preserve">Løssalg08</t>
  </si>
  <si>
    <t xml:space="preserve">Abon08</t>
  </si>
  <si>
    <t xml:space="preserve">Opplag 07</t>
  </si>
  <si>
    <t xml:space="preserve">PDF07</t>
  </si>
  <si>
    <t xml:space="preserve">Løssalg07</t>
  </si>
  <si>
    <t xml:space="preserve">Abon07</t>
  </si>
  <si>
    <t xml:space="preserve">Endring</t>
  </si>
  <si>
    <t xml:space="preserve">Tilbake</t>
  </si>
  <si>
    <t xml:space="preserve">Fram</t>
  </si>
  <si>
    <t xml:space="preserve">% endring</t>
  </si>
  <si>
    <t xml:space="preserve">Avistype</t>
  </si>
  <si>
    <t xml:space="preserve">Konksit</t>
  </si>
  <si>
    <t xml:space="preserve">Utgaver</t>
  </si>
  <si>
    <t xml:space="preserve">Opplgrp</t>
  </si>
  <si>
    <t xml:space="preserve">Ogrp2007</t>
  </si>
  <si>
    <t xml:space="preserve">HOVEDTYPOLOGI</t>
  </si>
  <si>
    <t xml:space="preserve">UNDERTYPOLOGI</t>
  </si>
  <si>
    <t xml:space="preserve">AVISNAVN</t>
  </si>
  <si>
    <t xml:space="preserve">Nye i år</t>
  </si>
  <si>
    <t xml:space="preserve">16 Sør-Trøndelag</t>
  </si>
  <si>
    <t xml:space="preserve">Adresseavisen</t>
  </si>
  <si>
    <t xml:space="preserve">Storby</t>
  </si>
  <si>
    <t xml:space="preserve">Alene</t>
  </si>
  <si>
    <t xml:space="preserve">Storby dagsaviser</t>
  </si>
  <si>
    <t xml:space="preserve">03 Oslo</t>
  </si>
  <si>
    <t xml:space="preserve">Aftenposten, Aftenutgaven</t>
  </si>
  <si>
    <t xml:space="preserve">Lokal</t>
  </si>
  <si>
    <t xml:space="preserve">Nr-1</t>
  </si>
  <si>
    <t xml:space="preserve">Nr. 1</t>
  </si>
  <si>
    <t xml:space="preserve">Aftenposten Aften</t>
  </si>
  <si>
    <t xml:space="preserve">Aftenposten, Morgenutgaven</t>
  </si>
  <si>
    <t xml:space="preserve">Aftenposten, mrg.</t>
  </si>
  <si>
    <t xml:space="preserve">10 Vest-Agder</t>
  </si>
  <si>
    <t xml:space="preserve">Agder (Flekkefjords Tidende)</t>
  </si>
  <si>
    <t xml:space="preserve">Andre lokalaviser</t>
  </si>
  <si>
    <t xml:space="preserve">Agder </t>
  </si>
  <si>
    <t xml:space="preserve">09 Aust-Agder</t>
  </si>
  <si>
    <t xml:space="preserve">Agderposten</t>
  </si>
  <si>
    <t xml:space="preserve">Lokale dagsaviser</t>
  </si>
  <si>
    <t xml:space="preserve">02 Akershus</t>
  </si>
  <si>
    <t xml:space="preserve">Akershus Amtstidende</t>
  </si>
  <si>
    <t xml:space="preserve">x</t>
  </si>
  <si>
    <t xml:space="preserve">20 Finnmark</t>
  </si>
  <si>
    <t xml:space="preserve">Altaposten </t>
  </si>
  <si>
    <t xml:space="preserve">Altaposten</t>
  </si>
  <si>
    <t xml:space="preserve">18 Nordland</t>
  </si>
  <si>
    <t xml:space="preserve">Andøyposten</t>
  </si>
  <si>
    <t xml:space="preserve">Arbeidets Rett</t>
  </si>
  <si>
    <t xml:space="preserve">12 Hordaland</t>
  </si>
  <si>
    <t xml:space="preserve">Askøyværingen</t>
  </si>
  <si>
    <t xml:space="preserve">15 Møre og Romsdal</t>
  </si>
  <si>
    <t xml:space="preserve">Aura Avis</t>
  </si>
  <si>
    <t xml:space="preserve">Nr. 2</t>
  </si>
  <si>
    <t xml:space="preserve">Aust Agder Blad </t>
  </si>
  <si>
    <t xml:space="preserve">Aust Agder Blad</t>
  </si>
  <si>
    <t xml:space="preserve">Avisa Nordland</t>
  </si>
  <si>
    <t xml:space="preserve">Bergens Tidende</t>
  </si>
  <si>
    <t xml:space="preserve">Bergensavisen</t>
  </si>
  <si>
    <t xml:space="preserve">Nr-2</t>
  </si>
  <si>
    <t xml:space="preserve">Bladet Vesterålen</t>
  </si>
  <si>
    <t xml:space="preserve">Blader Vesterålen</t>
  </si>
  <si>
    <t xml:space="preserve">Brønnøysunds Avis</t>
  </si>
  <si>
    <t xml:space="preserve">Budstikka</t>
  </si>
  <si>
    <t xml:space="preserve">Bygdanytt</t>
  </si>
  <si>
    <t xml:space="preserve">11 Rogaland</t>
  </si>
  <si>
    <t xml:space="preserve">Bygdebladet</t>
  </si>
  <si>
    <t xml:space="preserve">Andre</t>
  </si>
  <si>
    <t xml:space="preserve">06 Buskerud</t>
  </si>
  <si>
    <t xml:space="preserve">Bygdeposten</t>
  </si>
  <si>
    <t xml:space="preserve">Bømlo-Nytt</t>
  </si>
  <si>
    <t xml:space="preserve">Computerworld</t>
  </si>
  <si>
    <t xml:space="preserve">Øvrige</t>
  </si>
  <si>
    <t xml:space="preserve">Nisje</t>
  </si>
  <si>
    <t xml:space="preserve">Nisjeaviser</t>
  </si>
  <si>
    <t xml:space="preserve">Finans/næringsliv</t>
  </si>
  <si>
    <t xml:space="preserve">Dag og Tid</t>
  </si>
  <si>
    <t xml:space="preserve">Dagbladet</t>
  </si>
  <si>
    <t xml:space="preserve">Løssalg</t>
  </si>
  <si>
    <t xml:space="preserve">Riksspredte nyhetsaviser</t>
  </si>
  <si>
    <t xml:space="preserve">Løssalgsaviser</t>
  </si>
  <si>
    <t xml:space="preserve">Dagens Næringsliv</t>
  </si>
  <si>
    <t xml:space="preserve">Økonomi</t>
  </si>
  <si>
    <t xml:space="preserve">Dagsavisen</t>
  </si>
  <si>
    <t xml:space="preserve">Dalane Tidende</t>
  </si>
  <si>
    <t xml:space="preserve">01 Østfold</t>
  </si>
  <si>
    <t xml:space="preserve">Demokraten</t>
  </si>
  <si>
    <t xml:space="preserve">Fredrikstadavisen Demokraten</t>
  </si>
  <si>
    <t xml:space="preserve">Drammens Tidende </t>
  </si>
  <si>
    <t xml:space="preserve">Drammens Tidende</t>
  </si>
  <si>
    <t xml:space="preserve">Driva</t>
  </si>
  <si>
    <t xml:space="preserve">Eidsvoll Ullensaker Blad</t>
  </si>
  <si>
    <t xml:space="preserve">Eidsvold Blad</t>
  </si>
  <si>
    <t xml:space="preserve">Eikerbladet</t>
  </si>
  <si>
    <t xml:space="preserve">Fanaposten</t>
  </si>
  <si>
    <t xml:space="preserve">Farsunds Avis</t>
  </si>
  <si>
    <t xml:space="preserve">Finansavisen</t>
  </si>
  <si>
    <t xml:space="preserve">Finnmark Dagblad</t>
  </si>
  <si>
    <t xml:space="preserve">Finnmarken</t>
  </si>
  <si>
    <t xml:space="preserve">Finnmarksposten</t>
  </si>
  <si>
    <t xml:space="preserve">14 Sogn og Fjordane</t>
  </si>
  <si>
    <t xml:space="preserve">Firda</t>
  </si>
  <si>
    <t xml:space="preserve">Firda Tidend </t>
  </si>
  <si>
    <t xml:space="preserve">Firda Tidend</t>
  </si>
  <si>
    <t xml:space="preserve">Firdaposten </t>
  </si>
  <si>
    <t xml:space="preserve">Firdaposten</t>
  </si>
  <si>
    <t xml:space="preserve">Fjordabladet </t>
  </si>
  <si>
    <t xml:space="preserve">Fjordabladet</t>
  </si>
  <si>
    <t xml:space="preserve">Fjordenes Tidende</t>
  </si>
  <si>
    <t xml:space="preserve">Fjordingen  </t>
  </si>
  <si>
    <t xml:space="preserve">Fjordingen</t>
  </si>
  <si>
    <t xml:space="preserve">Fosna-Folket</t>
  </si>
  <si>
    <t xml:space="preserve">19 Troms</t>
  </si>
  <si>
    <t xml:space="preserve">Framtid i Nord </t>
  </si>
  <si>
    <t xml:space="preserve">Framtid i Nord</t>
  </si>
  <si>
    <t xml:space="preserve">Fredriksstad Blad</t>
  </si>
  <si>
    <t xml:space="preserve">Fremover </t>
  </si>
  <si>
    <t xml:space="preserve">Fremover</t>
  </si>
  <si>
    <t xml:space="preserve">Fædrelandsvennen</t>
  </si>
  <si>
    <t xml:space="preserve">07 Vestfold</t>
  </si>
  <si>
    <t xml:space="preserve">Gjengangeren</t>
  </si>
  <si>
    <t xml:space="preserve">Gjesdalbuen</t>
  </si>
  <si>
    <t xml:space="preserve">04 Hedmark</t>
  </si>
  <si>
    <t xml:space="preserve">Glåmdalen</t>
  </si>
  <si>
    <t xml:space="preserve">Grimstad Adressetidende</t>
  </si>
  <si>
    <t xml:space="preserve">05 Oppland</t>
  </si>
  <si>
    <t xml:space="preserve">Gudbrandsdølen Dagningen</t>
  </si>
  <si>
    <t xml:space="preserve">Gudbrandsdølen/Dagningen</t>
  </si>
  <si>
    <t xml:space="preserve">Hadeland</t>
  </si>
  <si>
    <t xml:space="preserve">Halden Arbeiderblad </t>
  </si>
  <si>
    <t xml:space="preserve">Halden Arbeiderblad</t>
  </si>
  <si>
    <t xml:space="preserve">Hallingdølen </t>
  </si>
  <si>
    <t xml:space="preserve">Hallingdølen</t>
  </si>
  <si>
    <t xml:space="preserve">Hamar Arbeiderblad </t>
  </si>
  <si>
    <t xml:space="preserve">Hamar Arbeiderblad</t>
  </si>
  <si>
    <t xml:space="preserve">Haramsnytt  </t>
  </si>
  <si>
    <t xml:space="preserve">Haramsnytt</t>
  </si>
  <si>
    <t xml:space="preserve">Hardanger Folkeblad </t>
  </si>
  <si>
    <t xml:space="preserve">Hardanger Folkeblad</t>
  </si>
  <si>
    <t xml:space="preserve">Harstad Tidende   </t>
  </si>
  <si>
    <t xml:space="preserve">Harstad Tidende</t>
  </si>
  <si>
    <t xml:space="preserve">Haugesunds Avis </t>
  </si>
  <si>
    <t xml:space="preserve">Haugesunds Avis</t>
  </si>
  <si>
    <t xml:space="preserve">Helgeland Arbeiderblad</t>
  </si>
  <si>
    <t xml:space="preserve">Helgelands Blad</t>
  </si>
  <si>
    <t xml:space="preserve">Hitra-Frøya  </t>
  </si>
  <si>
    <t xml:space="preserve">Hitra-Frøya</t>
  </si>
  <si>
    <t xml:space="preserve">Hordaland </t>
  </si>
  <si>
    <t xml:space="preserve">Hordaland</t>
  </si>
  <si>
    <t xml:space="preserve">Hordaland Folkeblad</t>
  </si>
  <si>
    <t xml:space="preserve">Indre Akershus Blad</t>
  </si>
  <si>
    <t xml:space="preserve">17 Nord-Trøndelag</t>
  </si>
  <si>
    <t xml:space="preserve">Innherreds Folkeblad og Verdalingen</t>
  </si>
  <si>
    <t xml:space="preserve">Innhereds Folkeblad</t>
  </si>
  <si>
    <t xml:space="preserve">Jarlsberg Avis</t>
  </si>
  <si>
    <t xml:space="preserve">Jærbladet</t>
  </si>
  <si>
    <t xml:space="preserve">1-Oslo</t>
  </si>
  <si>
    <t xml:space="preserve">Klar Tale</t>
  </si>
  <si>
    <t xml:space="preserve">Klassekampen</t>
  </si>
  <si>
    <t xml:space="preserve">Korsets Seier</t>
  </si>
  <si>
    <t xml:space="preserve">08 Telemark</t>
  </si>
  <si>
    <t xml:space="preserve">Kragerø Blad Vestmar</t>
  </si>
  <si>
    <t xml:space="preserve">Kragerø Blad/Vestmar</t>
  </si>
  <si>
    <t xml:space="preserve">Kvinnheringen</t>
  </si>
  <si>
    <t xml:space="preserve">Laagendalsposten</t>
  </si>
  <si>
    <t xml:space="preserve">Levanger-Avisa   </t>
  </si>
  <si>
    <t xml:space="preserve">Levanger-Avisa</t>
  </si>
  <si>
    <t xml:space="preserve">Lierposten</t>
  </si>
  <si>
    <t xml:space="preserve">Lillesands-Posten</t>
  </si>
  <si>
    <t xml:space="preserve">Lindesnes </t>
  </si>
  <si>
    <t xml:space="preserve">Lindesnes</t>
  </si>
  <si>
    <t xml:space="preserve">Lofotposten </t>
  </si>
  <si>
    <t xml:space="preserve">Lofotposten</t>
  </si>
  <si>
    <t xml:space="preserve">Lofot-Tidende </t>
  </si>
  <si>
    <t xml:space="preserve">Lofot-Tidende</t>
  </si>
  <si>
    <t xml:space="preserve">Lokalavisa Sør-Østerdal</t>
  </si>
  <si>
    <t xml:space="preserve">Malvik-Bladet</t>
  </si>
  <si>
    <t xml:space="preserve">Morgenbladet</t>
  </si>
  <si>
    <t xml:space="preserve">Moss Avis</t>
  </si>
  <si>
    <t xml:space="preserve">Moss Dagblad</t>
  </si>
  <si>
    <t xml:space="preserve">Møre-Nytt</t>
  </si>
  <si>
    <t xml:space="preserve">Namdalsavisa</t>
  </si>
  <si>
    <t xml:space="preserve">Nationen </t>
  </si>
  <si>
    <t xml:space="preserve">Nationen</t>
  </si>
  <si>
    <t xml:space="preserve">Norddalen</t>
  </si>
  <si>
    <t xml:space="preserve">Nordhordland</t>
  </si>
  <si>
    <t xml:space="preserve">Nordlys</t>
  </si>
  <si>
    <t xml:space="preserve">Nordstrands Blad</t>
  </si>
  <si>
    <t xml:space="preserve">Norge IDAG</t>
  </si>
  <si>
    <t xml:space="preserve">Norge I DAG</t>
  </si>
  <si>
    <t xml:space="preserve">Ny Tid</t>
  </si>
  <si>
    <t xml:space="preserve">Nye Troms</t>
  </si>
  <si>
    <t xml:space="preserve">Opdalingen</t>
  </si>
  <si>
    <t xml:space="preserve">Oppland Arbeiderblad </t>
  </si>
  <si>
    <t xml:space="preserve">Oppland Arbeiderblad</t>
  </si>
  <si>
    <t xml:space="preserve">Porsgrunns Dagblad</t>
  </si>
  <si>
    <t xml:space="preserve">Rakkestad Avis </t>
  </si>
  <si>
    <t xml:space="preserve">Rakkestad Avis</t>
  </si>
  <si>
    <t xml:space="preserve">Rana Blad  </t>
  </si>
  <si>
    <t xml:space="preserve">Rana Blad</t>
  </si>
  <si>
    <t xml:space="preserve">Raumnes</t>
  </si>
  <si>
    <t xml:space="preserve">Ringerikes Blad  </t>
  </si>
  <si>
    <t xml:space="preserve">Ringerikes Blad</t>
  </si>
  <si>
    <t xml:space="preserve">Ringsaker Blad</t>
  </si>
  <si>
    <t xml:space="preserve">Rjukan Arbeiderblad</t>
  </si>
  <si>
    <t xml:space="preserve">Rogalands Avis   </t>
  </si>
  <si>
    <t xml:space="preserve">Rogalands Avis</t>
  </si>
  <si>
    <t xml:space="preserve">Romerikes Blad</t>
  </si>
  <si>
    <t xml:space="preserve">Romsdals Budstikke</t>
  </si>
  <si>
    <t xml:space="preserve">Røyken og Hurums Avis</t>
  </si>
  <si>
    <t xml:space="preserve">Røyken og Hurum Avis</t>
  </si>
  <si>
    <t xml:space="preserve">Saltenposten</t>
  </si>
  <si>
    <t xml:space="preserve">Sande Avis</t>
  </si>
  <si>
    <t xml:space="preserve">Sandefjords Blad</t>
  </si>
  <si>
    <t xml:space="preserve">Sandnesposten</t>
  </si>
  <si>
    <t xml:space="preserve">Sarpsborg Arbeiderblad</t>
  </si>
  <si>
    <t xml:space="preserve">Setesdølen</t>
  </si>
  <si>
    <t xml:space="preserve">Smaalenenes Avis</t>
  </si>
  <si>
    <t xml:space="preserve">Sogn Avis </t>
  </si>
  <si>
    <t xml:space="preserve">Sogn Avis</t>
  </si>
  <si>
    <t xml:space="preserve">Solabladet</t>
  </si>
  <si>
    <t xml:space="preserve">Stall-Skriket</t>
  </si>
  <si>
    <t xml:space="preserve">Sport</t>
  </si>
  <si>
    <t xml:space="preserve">Stallskriket</t>
  </si>
  <si>
    <t xml:space="preserve">Stavanger Aftenblad</t>
  </si>
  <si>
    <t xml:space="preserve"> </t>
  </si>
  <si>
    <t xml:space="preserve">Stjørdalens Blad</t>
  </si>
  <si>
    <t xml:space="preserve">Strandbuen</t>
  </si>
  <si>
    <t xml:space="preserve">Strilen</t>
  </si>
  <si>
    <t xml:space="preserve">Sunnhordland</t>
  </si>
  <si>
    <t xml:space="preserve">Sunnmørsposten</t>
  </si>
  <si>
    <t xml:space="preserve">Svelviksposten</t>
  </si>
  <si>
    <t xml:space="preserve">Søgne og Songdalen Budstikke</t>
  </si>
  <si>
    <t xml:space="preserve">Sør-Trøndelag  </t>
  </si>
  <si>
    <t xml:space="preserve">Sør-Trøndelag</t>
  </si>
  <si>
    <t xml:space="preserve">Sør-Varanger Avis</t>
  </si>
  <si>
    <t xml:space="preserve">Telemarksavisa</t>
  </si>
  <si>
    <t xml:space="preserve">Telen</t>
  </si>
  <si>
    <t xml:space="preserve">Tidens Krav </t>
  </si>
  <si>
    <t xml:space="preserve">Tidens Krav</t>
  </si>
  <si>
    <t xml:space="preserve">Tips</t>
  </si>
  <si>
    <t xml:space="preserve">Troms Folkeblad  </t>
  </si>
  <si>
    <t xml:space="preserve">Troms Folkeblad</t>
  </si>
  <si>
    <t xml:space="preserve">Tromsø </t>
  </si>
  <si>
    <t xml:space="preserve">Tromsø</t>
  </si>
  <si>
    <t xml:space="preserve">Trønder-Avisa      </t>
  </si>
  <si>
    <t xml:space="preserve">Trønder-Avisa</t>
  </si>
  <si>
    <t xml:space="preserve">Trønderbladet</t>
  </si>
  <si>
    <t xml:space="preserve">Tvedestrandsposten </t>
  </si>
  <si>
    <t xml:space="preserve">Tvedestrandsposten</t>
  </si>
  <si>
    <t xml:space="preserve">Tønsbergs Blad</t>
  </si>
  <si>
    <t xml:space="preserve">Ukeavisen Ledelse</t>
  </si>
  <si>
    <t xml:space="preserve">Ukeavisen Ledelse og Næringsliv</t>
  </si>
  <si>
    <t xml:space="preserve">Utrop</t>
  </si>
  <si>
    <t xml:space="preserve">Valdres</t>
  </si>
  <si>
    <t xml:space="preserve">Varden</t>
  </si>
  <si>
    <t xml:space="preserve">Varingen</t>
  </si>
  <si>
    <t xml:space="preserve">Vennesla Tidende</t>
  </si>
  <si>
    <t xml:space="preserve">Vesteraalens Avis</t>
  </si>
  <si>
    <t xml:space="preserve">Vestlandsnytt</t>
  </si>
  <si>
    <t xml:space="preserve">VestNytt</t>
  </si>
  <si>
    <t xml:space="preserve">Vestnytt</t>
  </si>
  <si>
    <t xml:space="preserve">Vest-Telemark Blad</t>
  </si>
  <si>
    <t xml:space="preserve">VG-Verdens Gang</t>
  </si>
  <si>
    <t xml:space="preserve">VG</t>
  </si>
  <si>
    <t xml:space="preserve">Vigga</t>
  </si>
  <si>
    <t xml:space="preserve">Vikebladet Vestposten</t>
  </si>
  <si>
    <t xml:space="preserve">Vårt Land</t>
  </si>
  <si>
    <t xml:space="preserve">Ytre Sogn Avis</t>
  </si>
  <si>
    <t xml:space="preserve">Ytringen Avis</t>
  </si>
  <si>
    <t xml:space="preserve">Ytringen</t>
  </si>
  <si>
    <t xml:space="preserve">Østlandets Blad</t>
  </si>
  <si>
    <t xml:space="preserve">Østlands-Posten </t>
  </si>
  <si>
    <t xml:space="preserve">Østlandsposten</t>
  </si>
  <si>
    <t xml:space="preserve">Østlendingen</t>
  </si>
  <si>
    <t xml:space="preserve">Øyene</t>
  </si>
  <si>
    <t xml:space="preserve">Lokalavisen Øyene</t>
  </si>
  <si>
    <t xml:space="preserve">Åndalsnes Avis </t>
  </si>
  <si>
    <t xml:space="preserve">Åndalsnes Avis</t>
  </si>
  <si>
    <t xml:space="preserve">Åsane Tidende</t>
  </si>
  <si>
    <t xml:space="preserve">Søndagsaviser</t>
  </si>
  <si>
    <t xml:space="preserve">Aftenposten sønd.</t>
  </si>
  <si>
    <t xml:space="preserve">Bergens Tidende sønd.</t>
  </si>
  <si>
    <t xml:space="preserve">Bergensavisen Søndag</t>
  </si>
  <si>
    <t xml:space="preserve">Dagbladet sønd.</t>
  </si>
  <si>
    <t xml:space="preserve">Dagsavisen Søndag</t>
  </si>
  <si>
    <t xml:space="preserve">Drammens Tidende søn</t>
  </si>
  <si>
    <t xml:space="preserve">Fredriksstad Blad sønd.</t>
  </si>
  <si>
    <t xml:space="preserve">Moss Avis - søndag</t>
  </si>
  <si>
    <t xml:space="preserve">Romerikes Blad sønd.</t>
  </si>
  <si>
    <t xml:space="preserve">VG sønd.</t>
  </si>
  <si>
    <t xml:space="preserve">Søndag totalt</t>
  </si>
  <si>
    <t xml:space="preserve">Aftenposten morgen </t>
  </si>
  <si>
    <t xml:space="preserve">Dagbladet lørdag</t>
  </si>
  <si>
    <t xml:space="preserve">VG lørdag</t>
  </si>
  <si>
    <t xml:space="preserve">Klassekampen Lørdag</t>
  </si>
  <si>
    <t xml:space="preserve">Lørdag totalt</t>
  </si>
  <si>
    <t xml:space="preserve">05-10000</t>
  </si>
  <si>
    <t xml:space="preserve">Fiskeribladet  - 1/1-30/4</t>
  </si>
  <si>
    <t xml:space="preserve">Fiskeribladet</t>
  </si>
  <si>
    <t xml:space="preserve">Fiskaren - 1/1-30/4</t>
  </si>
  <si>
    <t xml:space="preserve">Fiskaren</t>
  </si>
  <si>
    <t xml:space="preserve">Dagen - sammensl m/Magazinet</t>
  </si>
  <si>
    <t xml:space="preserve">Dagen </t>
  </si>
  <si>
    <t xml:space="preserve">Magazinet - sammenslått m Dagen</t>
  </si>
  <si>
    <t xml:space="preserve">Magazinet</t>
  </si>
  <si>
    <t xml:space="preserve">Min Aigi - sammenslått m Assu</t>
  </si>
  <si>
    <t xml:space="preserve">Samiske</t>
  </si>
  <si>
    <t xml:space="preserve">Min Aigi</t>
  </si>
  <si>
    <t xml:space="preserve">FiskeribladetFiskaren</t>
  </si>
  <si>
    <t xml:space="preserve">Ávvir (Assu og Min Aigi)</t>
  </si>
  <si>
    <t xml:space="preserve">Awir</t>
  </si>
  <si>
    <t xml:space="preserve">DagenMagazinet</t>
  </si>
  <si>
    <t xml:space="preserve">Dagen Magazinet</t>
  </si>
  <si>
    <t xml:space="preserve">0-5000</t>
  </si>
  <si>
    <t xml:space="preserve">FiskeribladetFiskaren - 1/5-31/12</t>
  </si>
  <si>
    <t xml:space="preserve">10-20000</t>
  </si>
  <si>
    <t xml:space="preserve">20-40000</t>
  </si>
  <si>
    <t xml:space="preserve">Rogalands Avis - søndag løssalg</t>
  </si>
  <si>
    <t xml:space="preserve">40000+</t>
  </si>
  <si>
    <t xml:space="preserve">Avisenes nettoopplag 2008 (aviser tilsluttet MBL)</t>
  </si>
  <si>
    <t xml:space="preserve">Opplag 2008</t>
  </si>
  <si>
    <t xml:space="preserve">Abonnement</t>
  </si>
  <si>
    <t xml:space="preserve">fra -07</t>
  </si>
  <si>
    <t xml:space="preserve">Totalt 01 Østfold</t>
  </si>
  <si>
    <t xml:space="preserve">Totalt 02 Akershus</t>
  </si>
  <si>
    <t xml:space="preserve">Totalt 03 Oslo</t>
  </si>
  <si>
    <t xml:space="preserve">Totalt 04 Hedmark</t>
  </si>
  <si>
    <t xml:space="preserve">Totalt 05 Oppland</t>
  </si>
  <si>
    <t xml:space="preserve">Totalt 06 Buskerud</t>
  </si>
  <si>
    <t xml:space="preserve">Totalt 07 Vestfold</t>
  </si>
  <si>
    <t xml:space="preserve">Totalt 08 Telemark</t>
  </si>
  <si>
    <t xml:space="preserve">Totalt 09 Aust-Agder</t>
  </si>
  <si>
    <t xml:space="preserve">Totalt 10 Vest-Agder</t>
  </si>
  <si>
    <t xml:space="preserve">Totalt 11 Rogaland</t>
  </si>
  <si>
    <t xml:space="preserve">Totalt 12 Hordaland</t>
  </si>
  <si>
    <t xml:space="preserve">Totalt 14 Sogn og Fjordane</t>
  </si>
  <si>
    <t xml:space="preserve">Totalt 15 Møre og Romsdal</t>
  </si>
  <si>
    <t xml:space="preserve">Totalt 16 Sør-Trøndelag</t>
  </si>
  <si>
    <t xml:space="preserve">Totalt 17 Nord-Trøndelag</t>
  </si>
  <si>
    <t xml:space="preserve">Totalt 18 Nordland</t>
  </si>
  <si>
    <t xml:space="preserve">Totalt 19 Troms</t>
  </si>
  <si>
    <t xml:space="preserve">Totalt 20 Finnmark</t>
  </si>
  <si>
    <t xml:space="preserve">Totalt</t>
  </si>
  <si>
    <t xml:space="preserve">Aviser som er sammenslått i 2008 og som har opplag bare for en del av året.</t>
  </si>
  <si>
    <t xml:space="preserve">Totalt opplag inkl fusjonerte aviser</t>
  </si>
  <si>
    <t xml:space="preserve">Tilleggstabeller til Opplag 2008</t>
  </si>
  <si>
    <t xml:space="preserve">Opplag</t>
  </si>
  <si>
    <t xml:space="preserve">Abon</t>
  </si>
  <si>
    <t xml:space="preserve">% endr</t>
  </si>
  <si>
    <t xml:space="preserve">Fylkesoversikt</t>
  </si>
  <si>
    <t xml:space="preserve">Avisene med størst fremgang</t>
  </si>
  <si>
    <t xml:space="preserve">Avisene med størst tilbakegang</t>
  </si>
  <si>
    <t xml:space="preserve">Opplagsgruppe</t>
  </si>
  <si>
    <t xml:space="preserve">Konkurransesituasjon</t>
  </si>
  <si>
    <t xml:space="preserve">Utgaver pr uk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\ ##0"/>
    <numFmt numFmtId="167" formatCode="#,##0.0"/>
    <numFmt numFmtId="168" formatCode="0%"/>
    <numFmt numFmtId="169" formatCode="0.0\ %"/>
    <numFmt numFmtId="170" formatCode="_ * #,##0.00_ ;_ * \-#,##0.00_ ;_ * \-??_ ;_ @_ "/>
    <numFmt numFmtId="171" formatCode="General"/>
    <numFmt numFmtId="172" formatCode="0.00%"/>
    <numFmt numFmtId="173" formatCode="0"/>
    <numFmt numFmtId="174" formatCode="0.0%"/>
    <numFmt numFmtId="175" formatCode="#,###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54480</xdr:colOff>
      <xdr:row>1</xdr:row>
      <xdr:rowOff>66960</xdr:rowOff>
    </xdr:to>
    <xdr:pic>
      <xdr:nvPicPr>
        <xdr:cNvPr id="0" name="Picture 1" descr="MBL_lang"/>
        <xdr:cNvPicPr/>
      </xdr:nvPicPr>
      <xdr:blipFill>
        <a:blip r:embed="rId1"/>
        <a:stretch/>
      </xdr:blipFill>
      <xdr:spPr>
        <a:xfrm>
          <a:off x="0" y="0"/>
          <a:ext cx="4436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3</xdr:col>
      <xdr:colOff>573840</xdr:colOff>
      <xdr:row>227</xdr:row>
      <xdr:rowOff>66960</xdr:rowOff>
    </xdr:to>
    <xdr:pic>
      <xdr:nvPicPr>
        <xdr:cNvPr id="1" name="Picture 3" descr="MBL_lang"/>
        <xdr:cNvPicPr/>
      </xdr:nvPicPr>
      <xdr:blipFill>
        <a:blip r:embed="rId2"/>
        <a:stretch/>
      </xdr:blipFill>
      <xdr:spPr>
        <a:xfrm>
          <a:off x="0" y="43414920"/>
          <a:ext cx="4356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rik%20Wilberg/My%20Documents/MBL%20opplag%202005/Opplag%20arbeidsfil%202005_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lke"/>
      <sheetName val="Fylke (2)"/>
      <sheetName val="Endringer"/>
      <sheetName val="AVisliste"/>
      <sheetName val="Kategori"/>
      <sheetName val="Endringsgruppe"/>
      <sheetName val="Typologi"/>
      <sheetName val="Ark2"/>
      <sheetName val="Regionkonvertering"/>
      <sheetName val="Opplagsliste 2005"/>
      <sheetName val="Tilleggstabeller"/>
      <sheetName val="Ark3"/>
      <sheetName val="Ark1"/>
      <sheetName val="Søndagsaviser"/>
      <sheetName val="Opplag input"/>
      <sheetName val="Ark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 t="str">
            <v>01 Østfold</v>
          </cell>
          <cell r="B2" t="str">
            <v>1-Østlandet</v>
          </cell>
        </row>
        <row r="3">
          <cell r="A3" t="str">
            <v>02 Akershus</v>
          </cell>
          <cell r="B3" t="str">
            <v>1-Østlandet</v>
          </cell>
        </row>
        <row r="4">
          <cell r="A4" t="str">
            <v>03 Oslo</v>
          </cell>
          <cell r="B4" t="str">
            <v>1-Østlandet</v>
          </cell>
        </row>
        <row r="5">
          <cell r="A5" t="str">
            <v>04 Hedmark</v>
          </cell>
          <cell r="B5" t="str">
            <v>1-Østlandet</v>
          </cell>
        </row>
        <row r="6">
          <cell r="A6" t="str">
            <v>05 Oppland</v>
          </cell>
          <cell r="B6" t="str">
            <v>1-Østlandet</v>
          </cell>
        </row>
        <row r="7">
          <cell r="A7" t="str">
            <v>06 Buskerud</v>
          </cell>
          <cell r="B7" t="str">
            <v>1-Østlandet</v>
          </cell>
        </row>
        <row r="8">
          <cell r="A8" t="str">
            <v>07 Vestfold</v>
          </cell>
          <cell r="B8" t="str">
            <v>1-Østlandet</v>
          </cell>
        </row>
        <row r="9">
          <cell r="A9" t="str">
            <v>08 Telemark</v>
          </cell>
          <cell r="B9" t="str">
            <v>1-Østlandet</v>
          </cell>
        </row>
        <row r="10">
          <cell r="A10" t="str">
            <v>09 Aust-Agder</v>
          </cell>
          <cell r="B10" t="str">
            <v>2-Sørlandet</v>
          </cell>
        </row>
        <row r="11">
          <cell r="A11" t="str">
            <v>10 Vest-Agder</v>
          </cell>
          <cell r="B11" t="str">
            <v>2-Sørlandet</v>
          </cell>
        </row>
        <row r="12">
          <cell r="A12" t="str">
            <v>11 Rogaland</v>
          </cell>
          <cell r="B12" t="str">
            <v>3-Vestlandet</v>
          </cell>
        </row>
        <row r="13">
          <cell r="A13" t="str">
            <v>12 Hordaland</v>
          </cell>
          <cell r="B13" t="str">
            <v>3-Vestlandet</v>
          </cell>
        </row>
        <row r="14">
          <cell r="A14" t="str">
            <v>14 Sogn og Fjordane</v>
          </cell>
          <cell r="B14" t="str">
            <v>3-Vestlandet</v>
          </cell>
        </row>
        <row r="15">
          <cell r="A15" t="str">
            <v>15 Møre Og Romsdal</v>
          </cell>
          <cell r="B15" t="str">
            <v>3-Vestlandet</v>
          </cell>
        </row>
        <row r="16">
          <cell r="A16" t="str">
            <v>16 Sør-Trøndelag</v>
          </cell>
          <cell r="B16" t="str">
            <v>4-Trøndelag</v>
          </cell>
        </row>
        <row r="17">
          <cell r="A17" t="str">
            <v>17 Nord-Trøndelag</v>
          </cell>
          <cell r="B17" t="str">
            <v>4-Trøndelag</v>
          </cell>
        </row>
        <row r="18">
          <cell r="A18" t="str">
            <v>18 Nordland</v>
          </cell>
          <cell r="B18" t="str">
            <v>5-Nordnorge</v>
          </cell>
        </row>
        <row r="19">
          <cell r="A19" t="str">
            <v>19 Troms</v>
          </cell>
          <cell r="B19" t="str">
            <v>5-Nordnorge</v>
          </cell>
        </row>
        <row r="20">
          <cell r="A20" t="str">
            <v>20 Finnmark</v>
          </cell>
          <cell r="B20" t="str">
            <v>5-Nordnorge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7" t="s">
        <v>14</v>
      </c>
      <c r="P1" s="8" t="s">
        <v>15</v>
      </c>
      <c r="Q1" s="8" t="s">
        <v>16</v>
      </c>
      <c r="R1" s="1" t="s">
        <v>17</v>
      </c>
      <c r="S1" s="9" t="s">
        <v>18</v>
      </c>
      <c r="T1" s="10" t="s">
        <v>19</v>
      </c>
      <c r="U1" s="9" t="s">
        <v>20</v>
      </c>
      <c r="V1" s="9" t="s">
        <v>21</v>
      </c>
      <c r="W1" s="11" t="s">
        <v>22</v>
      </c>
      <c r="X1" s="11" t="s">
        <v>23</v>
      </c>
      <c r="Y1" s="12" t="s">
        <v>24</v>
      </c>
      <c r="Z1" s="13" t="s">
        <v>25</v>
      </c>
    </row>
    <row r="2" customFormat="false" ht="15" hidden="false" customHeight="false" outlineLevel="0" collapsed="false">
      <c r="A2" s="14" t="n">
        <v>2008</v>
      </c>
      <c r="B2" s="14" t="s">
        <v>26</v>
      </c>
      <c r="C2" s="14" t="str">
        <f aca="false">VLOOKUP(B2,[1]Regionkonvertering!$A$2:$B$20,2)</f>
        <v>4-Trøndelag</v>
      </c>
      <c r="D2" s="14" t="s">
        <v>27</v>
      </c>
      <c r="E2" s="14"/>
      <c r="F2" s="15" t="n">
        <v>77044</v>
      </c>
      <c r="G2" s="16" t="n">
        <v>0</v>
      </c>
      <c r="H2" s="17" t="n">
        <v>5726</v>
      </c>
      <c r="I2" s="18" t="n">
        <f aca="false">F2-H2</f>
        <v>71318</v>
      </c>
      <c r="J2" s="18" t="n">
        <v>79789</v>
      </c>
      <c r="K2" s="16"/>
      <c r="L2" s="17" t="n">
        <v>5874</v>
      </c>
      <c r="M2" s="17" t="n">
        <f aca="false">J2-L2</f>
        <v>73915</v>
      </c>
      <c r="N2" s="19" t="n">
        <f aca="false">F2-J2</f>
        <v>-2745</v>
      </c>
      <c r="O2" s="20" t="n">
        <f aca="false">IF(N2&lt;0,N2,"")</f>
        <v>-2745</v>
      </c>
      <c r="P2" s="21" t="str">
        <f aca="false">IF(N2&gt;=0,N2,"")</f>
        <v/>
      </c>
      <c r="Q2" s="22" t="n">
        <f aca="false">N2/J2</f>
        <v>-0.0344032385416536</v>
      </c>
      <c r="R2" s="14" t="s">
        <v>28</v>
      </c>
      <c r="S2" s="14" t="s">
        <v>29</v>
      </c>
      <c r="T2" s="23" t="n">
        <v>6</v>
      </c>
      <c r="U2" s="14" t="str">
        <f aca="false">VLOOKUP(F2,$Z$218:$AA$222,2)</f>
        <v>40000+</v>
      </c>
      <c r="V2" s="14" t="str">
        <f aca="false">VLOOKUP(J2,$Z$218:$AA$222,2)</f>
        <v>40000+</v>
      </c>
      <c r="W2" s="24" t="s">
        <v>30</v>
      </c>
      <c r="X2" s="24" t="s">
        <v>29</v>
      </c>
      <c r="Y2" s="14" t="s">
        <v>27</v>
      </c>
    </row>
    <row r="3" customFormat="false" ht="15" hidden="false" customHeight="false" outlineLevel="0" collapsed="false">
      <c r="A3" s="14" t="n">
        <v>2008</v>
      </c>
      <c r="B3" s="14" t="s">
        <v>31</v>
      </c>
      <c r="C3" s="14" t="str">
        <f aca="false">VLOOKUP(B3,[1]Regionkonvertering!$A$2:$B$20,2)</f>
        <v>1-Østlandet</v>
      </c>
      <c r="D3" s="14" t="s">
        <v>32</v>
      </c>
      <c r="E3" s="14"/>
      <c r="F3" s="15" t="n">
        <v>124807</v>
      </c>
      <c r="G3" s="16" t="n">
        <v>33</v>
      </c>
      <c r="H3" s="17" t="n">
        <v>1622</v>
      </c>
      <c r="I3" s="18" t="n">
        <f aca="false">F3-H3</f>
        <v>123185</v>
      </c>
      <c r="J3" s="18" t="n">
        <v>131089</v>
      </c>
      <c r="K3" s="16" t="n">
        <v>11</v>
      </c>
      <c r="L3" s="17" t="n">
        <v>1739</v>
      </c>
      <c r="M3" s="17" t="n">
        <f aca="false">J3-L3</f>
        <v>129350</v>
      </c>
      <c r="N3" s="19" t="n">
        <f aca="false">F3-J3</f>
        <v>-6282</v>
      </c>
      <c r="O3" s="20" t="n">
        <f aca="false">IF(N3&lt;0,N3,"")</f>
        <v>-6282</v>
      </c>
      <c r="P3" s="21" t="str">
        <f aca="false">IF(N3&gt;=0,N3,"")</f>
        <v/>
      </c>
      <c r="Q3" s="22" t="n">
        <f aca="false">N3/J3</f>
        <v>-0.0479216410225114</v>
      </c>
      <c r="R3" s="14" t="s">
        <v>33</v>
      </c>
      <c r="S3" s="14" t="s">
        <v>34</v>
      </c>
      <c r="T3" s="23" t="n">
        <v>5</v>
      </c>
      <c r="U3" s="14" t="str">
        <f aca="false">VLOOKUP(F3,$Z$218:$AA$222,2)</f>
        <v>40000+</v>
      </c>
      <c r="V3" s="14" t="str">
        <f aca="false">VLOOKUP(J3,$Z$218:$AA$222,2)</f>
        <v>40000+</v>
      </c>
      <c r="W3" s="24" t="s">
        <v>30</v>
      </c>
      <c r="X3" s="24" t="s">
        <v>35</v>
      </c>
      <c r="Y3" s="14" t="s">
        <v>36</v>
      </c>
    </row>
    <row r="4" customFormat="false" ht="15" hidden="false" customHeight="false" outlineLevel="0" collapsed="false">
      <c r="A4" s="14" t="n">
        <v>2008</v>
      </c>
      <c r="B4" s="14" t="s">
        <v>31</v>
      </c>
      <c r="C4" s="14" t="str">
        <f aca="false">VLOOKUP(B4,[1]Regionkonvertering!$A$2:$B$20,2)</f>
        <v>1-Østlandet</v>
      </c>
      <c r="D4" s="14" t="s">
        <v>37</v>
      </c>
      <c r="E4" s="14"/>
      <c r="F4" s="15" t="n">
        <v>247556</v>
      </c>
      <c r="G4" s="16" t="n">
        <v>133</v>
      </c>
      <c r="H4" s="17" t="n">
        <v>20653</v>
      </c>
      <c r="I4" s="18" t="n">
        <f aca="false">F4-H4</f>
        <v>226903</v>
      </c>
      <c r="J4" s="18" t="n">
        <v>250179</v>
      </c>
      <c r="K4" s="16" t="n">
        <v>43</v>
      </c>
      <c r="L4" s="17" t="n">
        <v>20798</v>
      </c>
      <c r="M4" s="17" t="n">
        <f aca="false">J4-L4</f>
        <v>229381</v>
      </c>
      <c r="N4" s="19" t="n">
        <f aca="false">F4-J4</f>
        <v>-2623</v>
      </c>
      <c r="O4" s="20" t="n">
        <f aca="false">IF(N4&lt;0,N4,"")</f>
        <v>-2623</v>
      </c>
      <c r="P4" s="21" t="str">
        <f aca="false">IF(N4&gt;=0,N4,"")</f>
        <v/>
      </c>
      <c r="Q4" s="22" t="n">
        <f aca="false">N4/J4</f>
        <v>-0.0104844931029383</v>
      </c>
      <c r="R4" s="14" t="s">
        <v>28</v>
      </c>
      <c r="S4" s="14" t="s">
        <v>34</v>
      </c>
      <c r="T4" s="23" t="n">
        <v>6</v>
      </c>
      <c r="U4" s="14" t="str">
        <f aca="false">VLOOKUP(F4,$Z$218:$AA$222,2)</f>
        <v>40000+</v>
      </c>
      <c r="V4" s="14" t="str">
        <f aca="false">VLOOKUP(J4,$Z$218:$AA$222,2)</f>
        <v>40000+</v>
      </c>
      <c r="W4" s="24" t="s">
        <v>30</v>
      </c>
      <c r="X4" s="24" t="s">
        <v>35</v>
      </c>
      <c r="Y4" s="14" t="s">
        <v>38</v>
      </c>
    </row>
    <row r="5" customFormat="false" ht="15" hidden="false" customHeight="false" outlineLevel="0" collapsed="false">
      <c r="A5" s="14" t="n">
        <v>2008</v>
      </c>
      <c r="B5" s="14" t="s">
        <v>39</v>
      </c>
      <c r="C5" s="14" t="str">
        <f aca="false">VLOOKUP(B5,[1]Regionkonvertering!$A$2:$B$20,2)</f>
        <v>2-Sørlandet</v>
      </c>
      <c r="D5" s="14" t="s">
        <v>40</v>
      </c>
      <c r="E5" s="14"/>
      <c r="F5" s="15" t="n">
        <v>8365</v>
      </c>
      <c r="G5" s="16" t="n">
        <v>7</v>
      </c>
      <c r="H5" s="17" t="n">
        <v>323</v>
      </c>
      <c r="I5" s="18" t="n">
        <f aca="false">F5-H5</f>
        <v>8042</v>
      </c>
      <c r="J5" s="18" t="n">
        <v>8479</v>
      </c>
      <c r="K5" s="16" t="n">
        <v>6</v>
      </c>
      <c r="L5" s="17" t="n">
        <v>322</v>
      </c>
      <c r="M5" s="17" t="n">
        <f aca="false">J5-L5</f>
        <v>8157</v>
      </c>
      <c r="N5" s="19" t="n">
        <f aca="false">F5-J5</f>
        <v>-114</v>
      </c>
      <c r="O5" s="20" t="n">
        <f aca="false">IF(N5&lt;0,N5,"")</f>
        <v>-114</v>
      </c>
      <c r="P5" s="21" t="str">
        <f aca="false">IF(N5&gt;=0,N5,"")</f>
        <v/>
      </c>
      <c r="Q5" s="22" t="n">
        <f aca="false">N5/J5</f>
        <v>-0.0134449817195424</v>
      </c>
      <c r="R5" s="14" t="s">
        <v>33</v>
      </c>
      <c r="S5" s="14" t="s">
        <v>29</v>
      </c>
      <c r="T5" s="23" t="n">
        <v>3</v>
      </c>
      <c r="U5" s="24" t="str">
        <f aca="false">VLOOKUP(F5,$Z$218:$AA$222,2)</f>
        <v>05-10000</v>
      </c>
      <c r="V5" s="14" t="str">
        <f aca="false">VLOOKUP(J5,$Z$218:$AA$222,2)</f>
        <v>05-10000</v>
      </c>
      <c r="W5" s="24" t="s">
        <v>41</v>
      </c>
      <c r="X5" s="24" t="s">
        <v>29</v>
      </c>
      <c r="Y5" s="14" t="s">
        <v>42</v>
      </c>
    </row>
    <row r="6" customFormat="false" ht="15" hidden="false" customHeight="false" outlineLevel="0" collapsed="false">
      <c r="A6" s="14" t="n">
        <v>2008</v>
      </c>
      <c r="B6" s="14" t="s">
        <v>43</v>
      </c>
      <c r="C6" s="14" t="str">
        <f aca="false">VLOOKUP(B6,[1]Regionkonvertering!$A$2:$B$20,2)</f>
        <v>2-Sørlandet</v>
      </c>
      <c r="D6" s="14" t="s">
        <v>44</v>
      </c>
      <c r="E6" s="14"/>
      <c r="F6" s="15" t="n">
        <v>23329</v>
      </c>
      <c r="G6" s="16" t="n">
        <v>24</v>
      </c>
      <c r="H6" s="17" t="n">
        <v>1346</v>
      </c>
      <c r="I6" s="18" t="n">
        <f aca="false">F6-H6</f>
        <v>21983</v>
      </c>
      <c r="J6" s="25" t="n">
        <v>23746</v>
      </c>
      <c r="K6" s="16" t="n">
        <v>26</v>
      </c>
      <c r="L6" s="17" t="n">
        <v>1432</v>
      </c>
      <c r="M6" s="17" t="n">
        <f aca="false">J6-L6</f>
        <v>22314</v>
      </c>
      <c r="N6" s="19" t="n">
        <f aca="false">F6-J6</f>
        <v>-417</v>
      </c>
      <c r="O6" s="20" t="n">
        <f aca="false">IF(N6&lt;0,N6,"")</f>
        <v>-417</v>
      </c>
      <c r="P6" s="21" t="str">
        <f aca="false">IF(N6&gt;=0,N6,"")</f>
        <v/>
      </c>
      <c r="Q6" s="22" t="n">
        <f aca="false">N6/J6</f>
        <v>-0.0175608523540807</v>
      </c>
      <c r="R6" s="14" t="s">
        <v>33</v>
      </c>
      <c r="S6" s="14" t="s">
        <v>29</v>
      </c>
      <c r="T6" s="23" t="n">
        <v>6</v>
      </c>
      <c r="U6" s="14" t="str">
        <f aca="false">VLOOKUP(F6,$Z$218:$AA$222,2)</f>
        <v>20-40000</v>
      </c>
      <c r="V6" s="14" t="str">
        <f aca="false">VLOOKUP(J6,$Z$218:$AA$222,2)</f>
        <v>20-40000</v>
      </c>
      <c r="W6" s="24" t="s">
        <v>45</v>
      </c>
      <c r="X6" s="24" t="s">
        <v>29</v>
      </c>
      <c r="Y6" s="14" t="s">
        <v>44</v>
      </c>
    </row>
    <row r="7" customFormat="false" ht="15" hidden="false" customHeight="false" outlineLevel="0" collapsed="false">
      <c r="A7" s="14" t="n">
        <v>2008</v>
      </c>
      <c r="B7" s="14" t="s">
        <v>46</v>
      </c>
      <c r="C7" s="14" t="str">
        <f aca="false">VLOOKUP(B7,[1]Regionkonvertering!$A$2:$B$20,2)</f>
        <v>1-Østlandet</v>
      </c>
      <c r="D7" s="14" t="s">
        <v>47</v>
      </c>
      <c r="E7" s="14" t="s">
        <v>48</v>
      </c>
      <c r="F7" s="15" t="n">
        <v>8621</v>
      </c>
      <c r="G7" s="16" t="n">
        <v>47</v>
      </c>
      <c r="H7" s="17" t="n">
        <v>96</v>
      </c>
      <c r="I7" s="18" t="n">
        <f aca="false">F7-H7</f>
        <v>8525</v>
      </c>
      <c r="J7" s="26" t="n">
        <v>8822</v>
      </c>
      <c r="K7" s="16" t="n">
        <v>25</v>
      </c>
      <c r="L7" s="17" t="n">
        <v>107</v>
      </c>
      <c r="M7" s="17" t="n">
        <f aca="false">J7-L7</f>
        <v>8715</v>
      </c>
      <c r="N7" s="19" t="n">
        <f aca="false">F7-J7</f>
        <v>-201</v>
      </c>
      <c r="O7" s="20" t="n">
        <f aca="false">IF(N7&lt;0,N7,"")</f>
        <v>-201</v>
      </c>
      <c r="P7" s="21" t="str">
        <f aca="false">IF(N7&gt;=0,N7,"")</f>
        <v/>
      </c>
      <c r="Q7" s="22" t="n">
        <f aca="false">N7/J7</f>
        <v>-0.0227839492178644</v>
      </c>
      <c r="R7" s="14" t="s">
        <v>33</v>
      </c>
      <c r="S7" s="14" t="s">
        <v>29</v>
      </c>
      <c r="T7" s="23" t="n">
        <v>5</v>
      </c>
      <c r="U7" s="24" t="str">
        <f aca="false">VLOOKUP(F7,$Z$218:$AA$222,2)</f>
        <v>05-10000</v>
      </c>
      <c r="V7" s="14" t="str">
        <f aca="false">VLOOKUP(J7,$Z$218:$AA$222,2)</f>
        <v>05-10000</v>
      </c>
      <c r="W7" s="24" t="s">
        <v>45</v>
      </c>
      <c r="X7" s="24" t="s">
        <v>29</v>
      </c>
      <c r="Y7" s="27" t="s">
        <v>47</v>
      </c>
    </row>
    <row r="8" customFormat="false" ht="15" hidden="false" customHeight="false" outlineLevel="0" collapsed="false">
      <c r="A8" s="14" t="n">
        <v>2008</v>
      </c>
      <c r="B8" s="14" t="s">
        <v>49</v>
      </c>
      <c r="C8" s="14" t="str">
        <f aca="false">VLOOKUP(B8,[1]Regionkonvertering!$A$2:$B$20,2)</f>
        <v>5-Nordnorge</v>
      </c>
      <c r="D8" s="14" t="s">
        <v>50</v>
      </c>
      <c r="E8" s="14"/>
      <c r="F8" s="15" t="n">
        <v>5505</v>
      </c>
      <c r="G8" s="16" t="n">
        <v>30</v>
      </c>
      <c r="H8" s="17" t="n">
        <v>497</v>
      </c>
      <c r="I8" s="18" t="n">
        <f aca="false">F8-H8</f>
        <v>5008</v>
      </c>
      <c r="J8" s="18" t="n">
        <v>5544</v>
      </c>
      <c r="K8" s="16" t="n">
        <v>12</v>
      </c>
      <c r="L8" s="17" t="n">
        <v>543</v>
      </c>
      <c r="M8" s="17" t="n">
        <f aca="false">J8-L8</f>
        <v>5001</v>
      </c>
      <c r="N8" s="19" t="n">
        <f aca="false">F8-J8</f>
        <v>-39</v>
      </c>
      <c r="O8" s="20" t="n">
        <f aca="false">IF(N8&lt;0,N8,"")</f>
        <v>-39</v>
      </c>
      <c r="P8" s="21" t="str">
        <f aca="false">IF(N8&gt;=0,N8,"")</f>
        <v/>
      </c>
      <c r="Q8" s="22" t="n">
        <f aca="false">N8/J8</f>
        <v>-0.00703463203463204</v>
      </c>
      <c r="R8" s="14" t="s">
        <v>33</v>
      </c>
      <c r="S8" s="14" t="s">
        <v>29</v>
      </c>
      <c r="T8" s="23" t="n">
        <v>6</v>
      </c>
      <c r="U8" s="24" t="str">
        <f aca="false">VLOOKUP(F8,$Z$218:$AA$222,2)</f>
        <v>05-10000</v>
      </c>
      <c r="V8" s="14" t="str">
        <f aca="false">VLOOKUP(J8,$Z$218:$AA$222,2)</f>
        <v>05-10000</v>
      </c>
      <c r="W8" s="24" t="s">
        <v>45</v>
      </c>
      <c r="X8" s="24" t="s">
        <v>29</v>
      </c>
      <c r="Y8" s="14" t="s">
        <v>51</v>
      </c>
    </row>
    <row r="9" customFormat="false" ht="15" hidden="false" customHeight="false" outlineLevel="0" collapsed="false">
      <c r="A9" s="14" t="n">
        <v>2008</v>
      </c>
      <c r="B9" s="14" t="s">
        <v>52</v>
      </c>
      <c r="C9" s="14" t="str">
        <f aca="false">VLOOKUP(B9,[1]Regionkonvertering!$A$2:$B$20,2)</f>
        <v>5-Nordnorge</v>
      </c>
      <c r="D9" s="28" t="s">
        <v>53</v>
      </c>
      <c r="E9" s="28"/>
      <c r="F9" s="15" t="n">
        <v>2010</v>
      </c>
      <c r="G9" s="16" t="n">
        <v>129</v>
      </c>
      <c r="H9" s="17" t="n">
        <v>597</v>
      </c>
      <c r="I9" s="18" t="n">
        <f aca="false">F9-H9</f>
        <v>1413</v>
      </c>
      <c r="J9" s="18" t="n">
        <v>2016</v>
      </c>
      <c r="K9" s="16" t="n">
        <v>101</v>
      </c>
      <c r="L9" s="17" t="n">
        <v>639</v>
      </c>
      <c r="M9" s="17" t="n">
        <f aca="false">J9-L9</f>
        <v>1377</v>
      </c>
      <c r="N9" s="19" t="n">
        <f aca="false">F9-J9</f>
        <v>-6</v>
      </c>
      <c r="O9" s="20" t="n">
        <f aca="false">IF(N9&lt;0,N9,"")</f>
        <v>-6</v>
      </c>
      <c r="P9" s="21" t="str">
        <f aca="false">IF(N9&gt;=0,N9,"")</f>
        <v/>
      </c>
      <c r="Q9" s="22" t="n">
        <f aca="false">N9/J9</f>
        <v>-0.00297619047619048</v>
      </c>
      <c r="R9" s="14" t="s">
        <v>33</v>
      </c>
      <c r="S9" s="14" t="s">
        <v>29</v>
      </c>
      <c r="T9" s="23" t="n">
        <v>3</v>
      </c>
      <c r="U9" s="24" t="str">
        <f aca="false">VLOOKUP(F9,$Z$218:$AA$222,2)</f>
        <v>0-5000</v>
      </c>
      <c r="V9" s="14" t="str">
        <f aca="false">VLOOKUP(J9,$Z$218:$AA$222,2)</f>
        <v>0-5000</v>
      </c>
      <c r="W9" s="24" t="s">
        <v>41</v>
      </c>
      <c r="X9" s="24" t="s">
        <v>29</v>
      </c>
      <c r="Y9" s="14" t="s">
        <v>53</v>
      </c>
    </row>
    <row r="10" customFormat="false" ht="15" hidden="false" customHeight="false" outlineLevel="0" collapsed="false">
      <c r="A10" s="14" t="n">
        <v>2008</v>
      </c>
      <c r="B10" s="14" t="s">
        <v>26</v>
      </c>
      <c r="C10" s="14" t="str">
        <f aca="false">VLOOKUP(B10,[1]Regionkonvertering!$A$2:$B$20,2)</f>
        <v>4-Trøndelag</v>
      </c>
      <c r="D10" s="14" t="s">
        <v>54</v>
      </c>
      <c r="E10" s="14"/>
      <c r="F10" s="15" t="n">
        <v>8441</v>
      </c>
      <c r="G10" s="16" t="n">
        <v>0</v>
      </c>
      <c r="H10" s="17" t="n">
        <v>352</v>
      </c>
      <c r="I10" s="18" t="n">
        <f aca="false">F10-H10</f>
        <v>8089</v>
      </c>
      <c r="J10" s="13" t="n">
        <v>8441</v>
      </c>
      <c r="L10" s="29" t="n">
        <v>302</v>
      </c>
      <c r="M10" s="17" t="n">
        <f aca="false">J10-L10</f>
        <v>8139</v>
      </c>
      <c r="N10" s="19" t="n">
        <f aca="false">F10-J10</f>
        <v>0</v>
      </c>
      <c r="O10" s="20" t="str">
        <f aca="false">IF(N10&lt;0,N10,"")</f>
        <v/>
      </c>
      <c r="P10" s="21" t="n">
        <f aca="false">IF(N10&gt;=0,N10,"")</f>
        <v>0</v>
      </c>
      <c r="Q10" s="22" t="n">
        <f aca="false">N10/J10</f>
        <v>0</v>
      </c>
      <c r="R10" s="14" t="s">
        <v>33</v>
      </c>
      <c r="S10" s="14" t="s">
        <v>29</v>
      </c>
      <c r="T10" s="23" t="n">
        <v>3</v>
      </c>
      <c r="U10" s="24" t="str">
        <f aca="false">VLOOKUP(F10,$Z$218:$AA$222,2)</f>
        <v>05-10000</v>
      </c>
      <c r="V10" s="14" t="str">
        <f aca="false">VLOOKUP(J10,$Z$218:$AA$222,2)</f>
        <v>05-10000</v>
      </c>
      <c r="W10" s="24" t="s">
        <v>41</v>
      </c>
      <c r="X10" s="24" t="s">
        <v>29</v>
      </c>
      <c r="Y10" s="14" t="s">
        <v>54</v>
      </c>
    </row>
    <row r="11" s="32" customFormat="true" ht="15" hidden="false" customHeight="false" outlineLevel="0" collapsed="false">
      <c r="A11" s="14" t="n">
        <v>2008</v>
      </c>
      <c r="B11" s="14" t="s">
        <v>55</v>
      </c>
      <c r="C11" s="14" t="str">
        <f aca="false">VLOOKUP(B11,[1]Regionkonvertering!$A$2:$B$20,2)</f>
        <v>3-Vestlandet</v>
      </c>
      <c r="D11" s="14" t="s">
        <v>56</v>
      </c>
      <c r="E11" s="24" t="s">
        <v>48</v>
      </c>
      <c r="F11" s="30" t="n">
        <v>5311</v>
      </c>
      <c r="G11" s="16" t="n">
        <v>5</v>
      </c>
      <c r="H11" s="17" t="n">
        <v>733</v>
      </c>
      <c r="I11" s="18" t="n">
        <f aca="false">F11-H11</f>
        <v>4578</v>
      </c>
      <c r="J11" s="31" t="n">
        <v>5452</v>
      </c>
      <c r="K11" s="16" t="n">
        <v>2</v>
      </c>
      <c r="L11" s="17" t="n">
        <v>823</v>
      </c>
      <c r="M11" s="17" t="n">
        <f aca="false">J11-L11</f>
        <v>4629</v>
      </c>
      <c r="N11" s="19" t="n">
        <f aca="false">F11-J11</f>
        <v>-141</v>
      </c>
      <c r="O11" s="20" t="n">
        <f aca="false">IF(N11&lt;0,N11,"")</f>
        <v>-141</v>
      </c>
      <c r="P11" s="21" t="str">
        <f aca="false">IF(N11&gt;=0,N11,"")</f>
        <v/>
      </c>
      <c r="Q11" s="22" t="n">
        <f aca="false">N11/J11</f>
        <v>-0.0258620689655172</v>
      </c>
      <c r="R11" s="14" t="s">
        <v>33</v>
      </c>
      <c r="S11" s="14" t="s">
        <v>29</v>
      </c>
      <c r="T11" s="23" t="n">
        <v>2</v>
      </c>
      <c r="U11" s="24" t="str">
        <f aca="false">VLOOKUP(F11,$Z$218:$AA$222,2)</f>
        <v>05-10000</v>
      </c>
      <c r="V11" s="14" t="str">
        <f aca="false">VLOOKUP(J11,$Z$218:$AA$222,2)</f>
        <v>05-10000</v>
      </c>
      <c r="W11" s="24" t="s">
        <v>41</v>
      </c>
      <c r="X11" s="24" t="s">
        <v>29</v>
      </c>
      <c r="Y11" s="14" t="s">
        <v>56</v>
      </c>
      <c r="Z11" s="13"/>
    </row>
    <row r="12" customFormat="false" ht="15" hidden="false" customHeight="false" outlineLevel="0" collapsed="false">
      <c r="A12" s="14" t="n">
        <v>2008</v>
      </c>
      <c r="B12" s="14" t="s">
        <v>57</v>
      </c>
      <c r="C12" s="14" t="str">
        <f aca="false">VLOOKUP(B12,[1]Regionkonvertering!$A$2:$B$20,2)</f>
        <v>3-Vestlandet</v>
      </c>
      <c r="D12" s="14" t="s">
        <v>58</v>
      </c>
      <c r="E12" s="14"/>
      <c r="F12" s="33" t="n">
        <v>3379</v>
      </c>
      <c r="G12" s="16" t="n">
        <v>2</v>
      </c>
      <c r="H12" s="17" t="n">
        <v>211</v>
      </c>
      <c r="I12" s="18" t="n">
        <f aca="false">F12-H12</f>
        <v>3168</v>
      </c>
      <c r="J12" s="31" t="n">
        <v>3401</v>
      </c>
      <c r="K12" s="16" t="n">
        <v>4</v>
      </c>
      <c r="L12" s="17" t="n">
        <v>223</v>
      </c>
      <c r="M12" s="17" t="n">
        <f aca="false">J12-L12</f>
        <v>3178</v>
      </c>
      <c r="N12" s="19" t="n">
        <f aca="false">F12-J12</f>
        <v>-22</v>
      </c>
      <c r="O12" s="20" t="n">
        <f aca="false">IF(N12&lt;0,N12,"")</f>
        <v>-22</v>
      </c>
      <c r="P12" s="21" t="str">
        <f aca="false">IF(N12&gt;=0,N12,"")</f>
        <v/>
      </c>
      <c r="Q12" s="22" t="n">
        <f aca="false">N12/J12</f>
        <v>-0.00646868568068215</v>
      </c>
      <c r="R12" s="14" t="s">
        <v>33</v>
      </c>
      <c r="S12" s="14" t="s">
        <v>34</v>
      </c>
      <c r="T12" s="23" t="n">
        <v>4</v>
      </c>
      <c r="U12" s="24" t="str">
        <f aca="false">VLOOKUP(F12,$Z$218:$AA$222,2)</f>
        <v>0-5000</v>
      </c>
      <c r="V12" s="14" t="str">
        <f aca="false">VLOOKUP(J12,$Z$218:$AA$222,2)</f>
        <v>0-5000</v>
      </c>
      <c r="W12" s="24" t="s">
        <v>45</v>
      </c>
      <c r="X12" s="24" t="s">
        <v>59</v>
      </c>
      <c r="Y12" s="14" t="s">
        <v>58</v>
      </c>
    </row>
    <row r="13" customFormat="false" ht="15" hidden="false" customHeight="false" outlineLevel="0" collapsed="false">
      <c r="A13" s="14" t="n">
        <v>2008</v>
      </c>
      <c r="B13" s="14" t="s">
        <v>43</v>
      </c>
      <c r="C13" s="14" t="str">
        <f aca="false">VLOOKUP(B13,[1]Regionkonvertering!$A$2:$B$20,2)</f>
        <v>2-Sørlandet</v>
      </c>
      <c r="D13" s="14" t="s">
        <v>60</v>
      </c>
      <c r="E13" s="14"/>
      <c r="F13" s="33" t="n">
        <v>3857</v>
      </c>
      <c r="G13" s="16" t="n">
        <v>0</v>
      </c>
      <c r="H13" s="17" t="n">
        <v>200</v>
      </c>
      <c r="I13" s="18" t="n">
        <f aca="false">F13-H13</f>
        <v>3657</v>
      </c>
      <c r="J13" s="31" t="n">
        <v>3895</v>
      </c>
      <c r="K13" s="16"/>
      <c r="L13" s="17" t="n">
        <v>202</v>
      </c>
      <c r="M13" s="17" t="n">
        <f aca="false">J13-L13</f>
        <v>3693</v>
      </c>
      <c r="N13" s="19" t="n">
        <f aca="false">F13-J13</f>
        <v>-38</v>
      </c>
      <c r="O13" s="20" t="n">
        <f aca="false">IF(N13&lt;0,N13,"")</f>
        <v>-38</v>
      </c>
      <c r="P13" s="21" t="str">
        <f aca="false">IF(N13&gt;=0,N13,"")</f>
        <v/>
      </c>
      <c r="Q13" s="22" t="n">
        <f aca="false">N13/J13</f>
        <v>-0.00975609756097561</v>
      </c>
      <c r="R13" s="14" t="s">
        <v>33</v>
      </c>
      <c r="S13" s="14" t="s">
        <v>29</v>
      </c>
      <c r="T13" s="23" t="n">
        <v>3</v>
      </c>
      <c r="U13" s="24" t="str">
        <f aca="false">VLOOKUP(F13,$Z$218:$AA$222,2)</f>
        <v>0-5000</v>
      </c>
      <c r="V13" s="14" t="str">
        <f aca="false">VLOOKUP(J13,$Z$218:$AA$222,2)</f>
        <v>0-5000</v>
      </c>
      <c r="W13" s="24" t="s">
        <v>41</v>
      </c>
      <c r="X13" s="24" t="s">
        <v>29</v>
      </c>
      <c r="Y13" s="14" t="s">
        <v>61</v>
      </c>
    </row>
    <row r="14" customFormat="false" ht="15" hidden="false" customHeight="false" outlineLevel="0" collapsed="false">
      <c r="A14" s="14" t="n">
        <v>2008</v>
      </c>
      <c r="B14" s="14" t="s">
        <v>52</v>
      </c>
      <c r="C14" s="14" t="str">
        <f aca="false">VLOOKUP(B14,[1]Regionkonvertering!$A$2:$B$20,2)</f>
        <v>5-Nordnorge</v>
      </c>
      <c r="D14" s="14" t="s">
        <v>62</v>
      </c>
      <c r="E14" s="14" t="s">
        <v>48</v>
      </c>
      <c r="F14" s="15" t="n">
        <v>23716</v>
      </c>
      <c r="G14" s="16" t="n">
        <v>23</v>
      </c>
      <c r="H14" s="17" t="n">
        <v>2617</v>
      </c>
      <c r="I14" s="18" t="n">
        <f aca="false">F14-H14</f>
        <v>21099</v>
      </c>
      <c r="J14" s="25" t="n">
        <v>23959</v>
      </c>
      <c r="K14" s="16" t="n">
        <v>14</v>
      </c>
      <c r="L14" s="17" t="n">
        <v>2755</v>
      </c>
      <c r="M14" s="17" t="n">
        <f aca="false">J14-L14</f>
        <v>21204</v>
      </c>
      <c r="N14" s="19" t="n">
        <f aca="false">F14-J14</f>
        <v>-243</v>
      </c>
      <c r="O14" s="20" t="n">
        <f aca="false">IF(N14&lt;0,N14,"")</f>
        <v>-243</v>
      </c>
      <c r="P14" s="21" t="str">
        <f aca="false">IF(N14&gt;=0,N14,"")</f>
        <v/>
      </c>
      <c r="Q14" s="22" t="n">
        <f aca="false">N14/J14</f>
        <v>-0.0101423264743938</v>
      </c>
      <c r="R14" s="14" t="s">
        <v>33</v>
      </c>
      <c r="S14" s="14" t="s">
        <v>29</v>
      </c>
      <c r="T14" s="23" t="n">
        <v>6</v>
      </c>
      <c r="U14" s="14" t="str">
        <f aca="false">VLOOKUP(F14,$Z$218:$AA$222,2)</f>
        <v>20-40000</v>
      </c>
      <c r="V14" s="14" t="str">
        <f aca="false">VLOOKUP(J14,$Z$218:$AA$222,2)</f>
        <v>20-40000</v>
      </c>
      <c r="W14" s="24" t="s">
        <v>45</v>
      </c>
      <c r="X14" s="24" t="s">
        <v>29</v>
      </c>
      <c r="Y14" s="14" t="s">
        <v>62</v>
      </c>
    </row>
    <row r="15" customFormat="false" ht="15" hidden="false" customHeight="false" outlineLevel="0" collapsed="false">
      <c r="A15" s="14" t="n">
        <v>2008</v>
      </c>
      <c r="B15" s="14" t="s">
        <v>55</v>
      </c>
      <c r="C15" s="14" t="str">
        <f aca="false">VLOOKUP(B15,[1]Regionkonvertering!$A$2:$B$20,2)</f>
        <v>3-Vestlandet</v>
      </c>
      <c r="D15" s="14" t="s">
        <v>63</v>
      </c>
      <c r="E15" s="14"/>
      <c r="F15" s="15" t="n">
        <v>85825</v>
      </c>
      <c r="G15" s="16" t="n">
        <v>199</v>
      </c>
      <c r="H15" s="17" t="n">
        <v>9320</v>
      </c>
      <c r="I15" s="18" t="n">
        <f aca="false">F15-H15</f>
        <v>76505</v>
      </c>
      <c r="J15" s="18" t="n">
        <v>87668</v>
      </c>
      <c r="K15" s="16" t="n">
        <v>143</v>
      </c>
      <c r="L15" s="17" t="n">
        <v>10149</v>
      </c>
      <c r="M15" s="17" t="n">
        <f aca="false">J15-L15</f>
        <v>77519</v>
      </c>
      <c r="N15" s="19" t="n">
        <f aca="false">F15-J15</f>
        <v>-1843</v>
      </c>
      <c r="O15" s="20" t="n">
        <f aca="false">IF(N15&lt;0,N15,"")</f>
        <v>-1843</v>
      </c>
      <c r="P15" s="21" t="str">
        <f aca="false">IF(N15&gt;=0,N15,"")</f>
        <v/>
      </c>
      <c r="Q15" s="22" t="n">
        <f aca="false">N15/J15</f>
        <v>-0.0210224939544646</v>
      </c>
      <c r="R15" s="14" t="s">
        <v>28</v>
      </c>
      <c r="S15" s="14" t="s">
        <v>34</v>
      </c>
      <c r="T15" s="23" t="n">
        <v>6</v>
      </c>
      <c r="U15" s="14" t="str">
        <f aca="false">VLOOKUP(F15,$Z$218:$AA$222,2)</f>
        <v>40000+</v>
      </c>
      <c r="V15" s="14" t="str">
        <f aca="false">VLOOKUP(J15,$Z$218:$AA$222,2)</f>
        <v>40000+</v>
      </c>
      <c r="W15" s="24" t="s">
        <v>30</v>
      </c>
      <c r="X15" s="24" t="s">
        <v>35</v>
      </c>
      <c r="Y15" s="27" t="s">
        <v>63</v>
      </c>
    </row>
    <row r="16" customFormat="false" ht="15" hidden="false" customHeight="false" outlineLevel="0" collapsed="false">
      <c r="A16" s="14" t="n">
        <v>2008</v>
      </c>
      <c r="B16" s="14" t="s">
        <v>55</v>
      </c>
      <c r="C16" s="14" t="str">
        <f aca="false">VLOOKUP(B16,[1]Regionkonvertering!$A$2:$B$20,2)</f>
        <v>3-Vestlandet</v>
      </c>
      <c r="D16" s="28" t="s">
        <v>64</v>
      </c>
      <c r="E16" s="28"/>
      <c r="F16" s="15" t="n">
        <v>27406</v>
      </c>
      <c r="G16" s="16" t="n">
        <v>12</v>
      </c>
      <c r="H16" s="17" t="n">
        <v>9896</v>
      </c>
      <c r="I16" s="18" t="n">
        <f aca="false">F16-H16</f>
        <v>17510</v>
      </c>
      <c r="J16" s="18" t="n">
        <v>29311</v>
      </c>
      <c r="K16" s="16"/>
      <c r="L16" s="17" t="n">
        <v>11934</v>
      </c>
      <c r="M16" s="17" t="n">
        <f aca="false">J16-L16</f>
        <v>17377</v>
      </c>
      <c r="N16" s="19" t="n">
        <f aca="false">F16-J16</f>
        <v>-1905</v>
      </c>
      <c r="O16" s="20" t="n">
        <f aca="false">IF(N16&lt;0,N16,"")</f>
        <v>-1905</v>
      </c>
      <c r="P16" s="21" t="str">
        <f aca="false">IF(N16&gt;=0,N16,"")</f>
        <v/>
      </c>
      <c r="Q16" s="22" t="n">
        <f aca="false">N16/J16</f>
        <v>-0.0649926648698441</v>
      </c>
      <c r="R16" s="28" t="s">
        <v>33</v>
      </c>
      <c r="S16" s="14" t="s">
        <v>65</v>
      </c>
      <c r="T16" s="23" t="n">
        <v>6</v>
      </c>
      <c r="U16" s="14" t="str">
        <f aca="false">VLOOKUP(F16,$Z$218:$AA$222,2)</f>
        <v>20-40000</v>
      </c>
      <c r="V16" s="14" t="str">
        <f aca="false">VLOOKUP(J16,$Z$218:$AA$222,2)</f>
        <v>20-40000</v>
      </c>
      <c r="W16" s="24" t="s">
        <v>30</v>
      </c>
      <c r="X16" s="24" t="s">
        <v>59</v>
      </c>
      <c r="Y16" s="14" t="s">
        <v>64</v>
      </c>
    </row>
    <row r="17" customFormat="false" ht="15" hidden="false" customHeight="false" outlineLevel="0" collapsed="false">
      <c r="A17" s="14" t="n">
        <v>2008</v>
      </c>
      <c r="B17" s="14" t="s">
        <v>52</v>
      </c>
      <c r="C17" s="14" t="str">
        <f aca="false">VLOOKUP(B17,[1]Regionkonvertering!$A$2:$B$20,2)</f>
        <v>5-Nordnorge</v>
      </c>
      <c r="D17" s="14" t="s">
        <v>66</v>
      </c>
      <c r="E17" s="14"/>
      <c r="F17" s="15" t="n">
        <v>9468</v>
      </c>
      <c r="G17" s="16" t="n">
        <v>12</v>
      </c>
      <c r="H17" s="17" t="n">
        <v>651</v>
      </c>
      <c r="I17" s="18" t="n">
        <f aca="false">F17-H17</f>
        <v>8817</v>
      </c>
      <c r="J17" s="18" t="n">
        <v>9692</v>
      </c>
      <c r="K17" s="16" t="n">
        <v>8</v>
      </c>
      <c r="L17" s="17" t="n">
        <v>739</v>
      </c>
      <c r="M17" s="17" t="n">
        <f aca="false">J17-L17</f>
        <v>8953</v>
      </c>
      <c r="N17" s="19" t="n">
        <f aca="false">F17-J17</f>
        <v>-224</v>
      </c>
      <c r="O17" s="20" t="n">
        <f aca="false">IF(N17&lt;0,N17,"")</f>
        <v>-224</v>
      </c>
      <c r="P17" s="21" t="str">
        <f aca="false">IF(N17&gt;=0,N17,"")</f>
        <v/>
      </c>
      <c r="Q17" s="22" t="n">
        <f aca="false">N17/J17</f>
        <v>-0.0231118448204705</v>
      </c>
      <c r="R17" s="14" t="s">
        <v>33</v>
      </c>
      <c r="S17" s="14" t="s">
        <v>29</v>
      </c>
      <c r="T17" s="23" t="n">
        <v>5</v>
      </c>
      <c r="U17" s="24" t="str">
        <f aca="false">VLOOKUP(F17,$Z$218:$AA$222,2)</f>
        <v>05-10000</v>
      </c>
      <c r="V17" s="14" t="str">
        <f aca="false">VLOOKUP(J17,$Z$218:$AA$222,2)</f>
        <v>05-10000</v>
      </c>
      <c r="W17" s="24" t="s">
        <v>45</v>
      </c>
      <c r="X17" s="24" t="s">
        <v>29</v>
      </c>
      <c r="Y17" s="14" t="s">
        <v>67</v>
      </c>
    </row>
    <row r="18" customFormat="false" ht="15" hidden="false" customHeight="false" outlineLevel="0" collapsed="false">
      <c r="A18" s="14" t="n">
        <v>2008</v>
      </c>
      <c r="B18" s="14" t="s">
        <v>52</v>
      </c>
      <c r="C18" s="14" t="str">
        <f aca="false">VLOOKUP(B18,[1]Regionkonvertering!$A$2:$B$20,2)</f>
        <v>5-Nordnorge</v>
      </c>
      <c r="D18" s="14" t="s">
        <v>68</v>
      </c>
      <c r="E18" s="14" t="s">
        <v>48</v>
      </c>
      <c r="F18" s="15" t="n">
        <v>4516</v>
      </c>
      <c r="G18" s="16" t="n">
        <v>2</v>
      </c>
      <c r="H18" s="17" t="n">
        <v>285</v>
      </c>
      <c r="I18" s="18" t="n">
        <f aca="false">F18-H18</f>
        <v>4231</v>
      </c>
      <c r="J18" s="18" t="n">
        <v>4472</v>
      </c>
      <c r="K18" s="16" t="n">
        <v>4</v>
      </c>
      <c r="L18" s="17" t="n">
        <v>317</v>
      </c>
      <c r="M18" s="17" t="n">
        <f aca="false">J18-L18</f>
        <v>4155</v>
      </c>
      <c r="N18" s="19" t="n">
        <f aca="false">F18-J18</f>
        <v>44</v>
      </c>
      <c r="O18" s="20" t="str">
        <f aca="false">IF(N18&lt;0,N18,"")</f>
        <v/>
      </c>
      <c r="P18" s="21" t="n">
        <f aca="false">IF(N18&gt;=0,N18,"")</f>
        <v>44</v>
      </c>
      <c r="Q18" s="22" t="n">
        <f aca="false">N18/J18</f>
        <v>0.00983899821109124</v>
      </c>
      <c r="R18" s="14" t="s">
        <v>33</v>
      </c>
      <c r="S18" s="14" t="s">
        <v>29</v>
      </c>
      <c r="T18" s="23" t="n">
        <v>5</v>
      </c>
      <c r="U18" s="24" t="str">
        <f aca="false">VLOOKUP(F18,$Z$218:$AA$222,2)</f>
        <v>0-5000</v>
      </c>
      <c r="V18" s="14" t="str">
        <f aca="false">VLOOKUP(J18,$Z$218:$AA$222,2)</f>
        <v>0-5000</v>
      </c>
      <c r="W18" s="24" t="s">
        <v>45</v>
      </c>
      <c r="X18" s="24" t="s">
        <v>29</v>
      </c>
      <c r="Y18" s="14" t="s">
        <v>68</v>
      </c>
    </row>
    <row r="19" customFormat="false" ht="15" hidden="false" customHeight="false" outlineLevel="0" collapsed="false">
      <c r="A19" s="14" t="n">
        <v>2008</v>
      </c>
      <c r="B19" s="14" t="s">
        <v>46</v>
      </c>
      <c r="C19" s="14" t="str">
        <f aca="false">VLOOKUP(B19,[1]Regionkonvertering!$A$2:$B$20,2)</f>
        <v>1-Østlandet</v>
      </c>
      <c r="D19" s="14" t="s">
        <v>69</v>
      </c>
      <c r="E19" s="14"/>
      <c r="F19" s="15" t="n">
        <v>28264</v>
      </c>
      <c r="G19" s="16" t="n">
        <v>6</v>
      </c>
      <c r="H19" s="17" t="n">
        <v>467</v>
      </c>
      <c r="I19" s="18" t="n">
        <f aca="false">F19-H19</f>
        <v>27797</v>
      </c>
      <c r="J19" s="18" t="n">
        <v>29660</v>
      </c>
      <c r="K19" s="16" t="n">
        <v>4</v>
      </c>
      <c r="L19" s="17" t="n">
        <v>472</v>
      </c>
      <c r="M19" s="17" t="n">
        <f aca="false">J19-L19</f>
        <v>29188</v>
      </c>
      <c r="N19" s="19" t="n">
        <f aca="false">F19-J19</f>
        <v>-1396</v>
      </c>
      <c r="O19" s="20" t="n">
        <f aca="false">IF(N19&lt;0,N19,"")</f>
        <v>-1396</v>
      </c>
      <c r="P19" s="21" t="str">
        <f aca="false">IF(N19&gt;=0,N19,"")</f>
        <v/>
      </c>
      <c r="Q19" s="22" t="n">
        <f aca="false">N19/J19</f>
        <v>-0.0470667565745111</v>
      </c>
      <c r="R19" s="14" t="s">
        <v>33</v>
      </c>
      <c r="S19" s="14" t="s">
        <v>29</v>
      </c>
      <c r="T19" s="23" t="n">
        <v>6</v>
      </c>
      <c r="U19" s="14" t="str">
        <f aca="false">VLOOKUP(F19,$Z$218:$AA$222,2)</f>
        <v>20-40000</v>
      </c>
      <c r="V19" s="14" t="str">
        <f aca="false">VLOOKUP(J19,$Z$218:$AA$222,2)</f>
        <v>20-40000</v>
      </c>
      <c r="W19" s="24" t="s">
        <v>45</v>
      </c>
      <c r="X19" s="24" t="s">
        <v>29</v>
      </c>
      <c r="Y19" s="14" t="s">
        <v>69</v>
      </c>
    </row>
    <row r="20" customFormat="false" ht="15" hidden="false" customHeight="false" outlineLevel="0" collapsed="false">
      <c r="A20" s="14" t="n">
        <v>2008</v>
      </c>
      <c r="B20" s="14" t="s">
        <v>55</v>
      </c>
      <c r="C20" s="14" t="str">
        <f aca="false">VLOOKUP(B20,[1]Regionkonvertering!$A$2:$B$20,2)</f>
        <v>3-Vestlandet</v>
      </c>
      <c r="D20" s="14" t="s">
        <v>70</v>
      </c>
      <c r="E20" s="24" t="s">
        <v>48</v>
      </c>
      <c r="F20" s="34" t="n">
        <v>4587</v>
      </c>
      <c r="G20" s="16" t="n">
        <v>0</v>
      </c>
      <c r="H20" s="17" t="n">
        <v>304</v>
      </c>
      <c r="I20" s="18" t="n">
        <f aca="false">F20-H20</f>
        <v>4283</v>
      </c>
      <c r="J20" s="18" t="n">
        <v>4536</v>
      </c>
      <c r="K20" s="16"/>
      <c r="L20" s="17" t="n">
        <v>317</v>
      </c>
      <c r="M20" s="17" t="n">
        <f aca="false">J20-L20</f>
        <v>4219</v>
      </c>
      <c r="N20" s="19" t="n">
        <f aca="false">F20-J20</f>
        <v>51</v>
      </c>
      <c r="O20" s="20" t="str">
        <f aca="false">IF(N20&lt;0,N20,"")</f>
        <v/>
      </c>
      <c r="P20" s="21" t="n">
        <f aca="false">IF(N20&gt;=0,N20,"")</f>
        <v>51</v>
      </c>
      <c r="Q20" s="22" t="n">
        <f aca="false">N20/J20</f>
        <v>0.0112433862433862</v>
      </c>
      <c r="R20" s="28" t="s">
        <v>33</v>
      </c>
      <c r="S20" s="14" t="s">
        <v>65</v>
      </c>
      <c r="T20" s="23" t="n">
        <v>2</v>
      </c>
      <c r="U20" s="24" t="str">
        <f aca="false">VLOOKUP(F20,$Z$218:$AA$222,2)</f>
        <v>0-5000</v>
      </c>
      <c r="V20" s="14" t="str">
        <f aca="false">VLOOKUP(J20,$Z$218:$AA$222,2)</f>
        <v>0-5000</v>
      </c>
      <c r="W20" s="24" t="s">
        <v>41</v>
      </c>
      <c r="X20" s="24" t="s">
        <v>59</v>
      </c>
      <c r="Y20" s="14" t="s">
        <v>70</v>
      </c>
    </row>
    <row r="21" customFormat="false" ht="15" hidden="false" customHeight="false" outlineLevel="0" collapsed="false">
      <c r="A21" s="14" t="n">
        <v>2008</v>
      </c>
      <c r="B21" s="14" t="s">
        <v>71</v>
      </c>
      <c r="C21" s="14" t="str">
        <f aca="false">VLOOKUP(B21,[1]Regionkonvertering!$A$2:$B$20,2)</f>
        <v>3-Vestlandet</v>
      </c>
      <c r="D21" s="14" t="s">
        <v>72</v>
      </c>
      <c r="E21" s="14"/>
      <c r="F21" s="15" t="n">
        <v>3231</v>
      </c>
      <c r="G21" s="16" t="n">
        <v>4</v>
      </c>
      <c r="H21" s="17" t="n">
        <v>119</v>
      </c>
      <c r="I21" s="18" t="n">
        <f aca="false">F21-H21</f>
        <v>3112</v>
      </c>
      <c r="J21" s="18" t="n">
        <v>3071</v>
      </c>
      <c r="K21" s="16"/>
      <c r="L21" s="17" t="n">
        <v>92</v>
      </c>
      <c r="M21" s="17" t="n">
        <f aca="false">J21-L21</f>
        <v>2979</v>
      </c>
      <c r="N21" s="19" t="n">
        <f aca="false">F21-J21</f>
        <v>160</v>
      </c>
      <c r="O21" s="20" t="str">
        <f aca="false">IF(N21&lt;0,N21,"")</f>
        <v/>
      </c>
      <c r="P21" s="21" t="n">
        <f aca="false">IF(N21&gt;=0,N21,"")</f>
        <v>160</v>
      </c>
      <c r="Q21" s="22" t="n">
        <f aca="false">N21/J21</f>
        <v>0.0521002930641485</v>
      </c>
      <c r="R21" s="24" t="s">
        <v>33</v>
      </c>
      <c r="S21" s="24" t="s">
        <v>29</v>
      </c>
      <c r="T21" s="23" t="n">
        <v>1</v>
      </c>
      <c r="U21" s="24" t="str">
        <f aca="false">VLOOKUP(F21,$Z$218:$AA$222,2)</f>
        <v>0-5000</v>
      </c>
      <c r="V21" s="14" t="str">
        <f aca="false">VLOOKUP(J21,$Z$218:$AA$222,2)</f>
        <v>0-5000</v>
      </c>
      <c r="W21" s="24" t="s">
        <v>41</v>
      </c>
      <c r="X21" s="24" t="s">
        <v>73</v>
      </c>
      <c r="Y21" s="14" t="s">
        <v>72</v>
      </c>
    </row>
    <row r="22" customFormat="false" ht="15" hidden="false" customHeight="false" outlineLevel="0" collapsed="false">
      <c r="A22" s="14" t="n">
        <v>2008</v>
      </c>
      <c r="B22" s="14" t="s">
        <v>74</v>
      </c>
      <c r="C22" s="14" t="str">
        <f aca="false">VLOOKUP(B22,[1]Regionkonvertering!$A$2:$B$20,2)</f>
        <v>1-Østlandet</v>
      </c>
      <c r="D22" s="14" t="s">
        <v>75</v>
      </c>
      <c r="E22" s="14"/>
      <c r="F22" s="15" t="n">
        <v>6667</v>
      </c>
      <c r="G22" s="16" t="n">
        <v>0</v>
      </c>
      <c r="H22" s="17" t="n">
        <v>220</v>
      </c>
      <c r="I22" s="18" t="n">
        <f aca="false">F22-H22</f>
        <v>6447</v>
      </c>
      <c r="J22" s="18" t="n">
        <v>6659</v>
      </c>
      <c r="K22" s="16"/>
      <c r="L22" s="17" t="n">
        <v>215</v>
      </c>
      <c r="M22" s="17" t="n">
        <f aca="false">J22-L22</f>
        <v>6444</v>
      </c>
      <c r="N22" s="19" t="n">
        <f aca="false">F22-J22</f>
        <v>8</v>
      </c>
      <c r="O22" s="20" t="str">
        <f aca="false">IF(N22&lt;0,N22,"")</f>
        <v/>
      </c>
      <c r="P22" s="21" t="n">
        <f aca="false">IF(N22&gt;=0,N22,"")</f>
        <v>8</v>
      </c>
      <c r="Q22" s="22" t="n">
        <f aca="false">N22/J22</f>
        <v>0.00120138158882715</v>
      </c>
      <c r="R22" s="14" t="s">
        <v>33</v>
      </c>
      <c r="S22" s="14" t="s">
        <v>29</v>
      </c>
      <c r="T22" s="23" t="n">
        <v>3</v>
      </c>
      <c r="U22" s="24" t="str">
        <f aca="false">VLOOKUP(F22,$Z$218:$AA$222,2)</f>
        <v>05-10000</v>
      </c>
      <c r="V22" s="14" t="str">
        <f aca="false">VLOOKUP(J22,$Z$218:$AA$222,2)</f>
        <v>05-10000</v>
      </c>
      <c r="W22" s="24" t="s">
        <v>41</v>
      </c>
      <c r="X22" s="24" t="s">
        <v>29</v>
      </c>
      <c r="Y22" s="14" t="s">
        <v>75</v>
      </c>
    </row>
    <row r="23" customFormat="false" ht="15" hidden="false" customHeight="false" outlineLevel="0" collapsed="false">
      <c r="A23" s="14" t="n">
        <v>2008</v>
      </c>
      <c r="B23" s="14" t="s">
        <v>55</v>
      </c>
      <c r="C23" s="14" t="str">
        <f aca="false">VLOOKUP(B23,[1]Regionkonvertering!$A$2:$B$20,2)</f>
        <v>3-Vestlandet</v>
      </c>
      <c r="D23" s="28" t="s">
        <v>76</v>
      </c>
      <c r="E23" s="28"/>
      <c r="F23" s="15" t="n">
        <v>3407</v>
      </c>
      <c r="G23" s="16" t="n">
        <v>0</v>
      </c>
      <c r="H23" s="17" t="n">
        <v>59</v>
      </c>
      <c r="I23" s="18" t="n">
        <f aca="false">F23-H23</f>
        <v>3348</v>
      </c>
      <c r="J23" s="18" t="n">
        <v>3398</v>
      </c>
      <c r="K23" s="16"/>
      <c r="L23" s="17" t="n">
        <v>59</v>
      </c>
      <c r="M23" s="17" t="n">
        <f aca="false">J23-L23</f>
        <v>3339</v>
      </c>
      <c r="N23" s="19" t="n">
        <f aca="false">F23-J23</f>
        <v>9</v>
      </c>
      <c r="O23" s="20" t="str">
        <f aca="false">IF(N23&lt;0,N23,"")</f>
        <v/>
      </c>
      <c r="P23" s="21" t="n">
        <f aca="false">IF(N23&gt;=0,N23,"")</f>
        <v>9</v>
      </c>
      <c r="Q23" s="22" t="n">
        <f aca="false">N23/J23</f>
        <v>0.00264861683343143</v>
      </c>
      <c r="R23" s="14" t="s">
        <v>33</v>
      </c>
      <c r="S23" s="14" t="s">
        <v>29</v>
      </c>
      <c r="T23" s="23" t="n">
        <v>3</v>
      </c>
      <c r="U23" s="24" t="str">
        <f aca="false">VLOOKUP(F23,$Z$218:$AA$222,2)</f>
        <v>0-5000</v>
      </c>
      <c r="V23" s="14" t="str">
        <f aca="false">VLOOKUP(J23,$Z$218:$AA$222,2)</f>
        <v>0-5000</v>
      </c>
      <c r="W23" s="24" t="s">
        <v>41</v>
      </c>
      <c r="X23" s="24" t="s">
        <v>29</v>
      </c>
      <c r="Y23" s="35" t="s">
        <v>76</v>
      </c>
    </row>
    <row r="24" customFormat="false" ht="15" hidden="false" customHeight="false" outlineLevel="0" collapsed="false">
      <c r="A24" s="14" t="n">
        <v>2008</v>
      </c>
      <c r="B24" s="14" t="s">
        <v>31</v>
      </c>
      <c r="C24" s="14" t="str">
        <f aca="false">VLOOKUP(B24,[1]Regionkonvertering!$A$2:$B$20,2)</f>
        <v>1-Østlandet</v>
      </c>
      <c r="D24" s="28" t="s">
        <v>77</v>
      </c>
      <c r="E24" s="28"/>
      <c r="F24" s="15" t="n">
        <v>7692</v>
      </c>
      <c r="G24" s="16" t="n">
        <v>0</v>
      </c>
      <c r="H24" s="17" t="n">
        <v>0</v>
      </c>
      <c r="I24" s="18" t="n">
        <f aca="false">F24-H24</f>
        <v>7692</v>
      </c>
      <c r="J24" s="18" t="n">
        <v>8083</v>
      </c>
      <c r="K24" s="16"/>
      <c r="L24" s="17" t="n">
        <v>0</v>
      </c>
      <c r="M24" s="17" t="n">
        <f aca="false">J24-L24</f>
        <v>8083</v>
      </c>
      <c r="N24" s="19" t="n">
        <f aca="false">F24-J24</f>
        <v>-391</v>
      </c>
      <c r="O24" s="20" t="n">
        <f aca="false">IF(N24&lt;0,N24,"")</f>
        <v>-391</v>
      </c>
      <c r="P24" s="21" t="str">
        <f aca="false">IF(N24&gt;=0,N24,"")</f>
        <v/>
      </c>
      <c r="Q24" s="22" t="n">
        <f aca="false">N24/J24</f>
        <v>-0.048373128788816</v>
      </c>
      <c r="R24" s="28" t="s">
        <v>78</v>
      </c>
      <c r="S24" s="14" t="s">
        <v>79</v>
      </c>
      <c r="T24" s="23" t="n">
        <v>1</v>
      </c>
      <c r="U24" s="24" t="str">
        <f aca="false">VLOOKUP(F24,$Z$218:$AA$222,2)</f>
        <v>05-10000</v>
      </c>
      <c r="V24" s="14" t="str">
        <f aca="false">VLOOKUP(J24,$Z$218:$AA$222,2)</f>
        <v>05-10000</v>
      </c>
      <c r="W24" s="24" t="s">
        <v>80</v>
      </c>
      <c r="X24" s="24" t="s">
        <v>81</v>
      </c>
      <c r="Y24" s="14" t="s">
        <v>77</v>
      </c>
    </row>
    <row r="25" customFormat="false" ht="15" hidden="false" customHeight="false" outlineLevel="0" collapsed="false">
      <c r="A25" s="14" t="n">
        <v>2008</v>
      </c>
      <c r="B25" s="14" t="s">
        <v>31</v>
      </c>
      <c r="C25" s="14" t="str">
        <f aca="false">VLOOKUP(B25,[1]Regionkonvertering!$A$2:$B$20,2)</f>
        <v>1-Østlandet</v>
      </c>
      <c r="D25" s="14" t="s">
        <v>82</v>
      </c>
      <c r="E25" s="14"/>
      <c r="F25" s="15" t="n">
        <v>7233</v>
      </c>
      <c r="G25" s="16" t="n">
        <v>0</v>
      </c>
      <c r="H25" s="17" t="n">
        <v>284</v>
      </c>
      <c r="I25" s="18" t="n">
        <f aca="false">F25-H25</f>
        <v>6949</v>
      </c>
      <c r="J25" s="18" t="n">
        <v>7228</v>
      </c>
      <c r="K25" s="16"/>
      <c r="L25" s="17" t="n">
        <v>286</v>
      </c>
      <c r="M25" s="17" t="n">
        <f aca="false">J25-L25</f>
        <v>6942</v>
      </c>
      <c r="N25" s="19" t="n">
        <f aca="false">F25-J25</f>
        <v>5</v>
      </c>
      <c r="O25" s="20" t="str">
        <f aca="false">IF(N25&lt;0,N25,"")</f>
        <v/>
      </c>
      <c r="P25" s="21" t="n">
        <f aca="false">IF(N25&gt;=0,N25,"")</f>
        <v>5</v>
      </c>
      <c r="Q25" s="22" t="n">
        <f aca="false">N25/J25</f>
        <v>0.000691754288876591</v>
      </c>
      <c r="R25" s="14" t="s">
        <v>79</v>
      </c>
      <c r="S25" s="14" t="s">
        <v>79</v>
      </c>
      <c r="T25" s="23" t="n">
        <v>1</v>
      </c>
      <c r="U25" s="24" t="str">
        <f aca="false">VLOOKUP(F25,$Z$218:$AA$222,2)</f>
        <v>05-10000</v>
      </c>
      <c r="V25" s="14" t="str">
        <f aca="false">VLOOKUP(J25,$Z$218:$AA$222,2)</f>
        <v>05-10000</v>
      </c>
      <c r="W25" s="24" t="s">
        <v>80</v>
      </c>
      <c r="X25" s="24" t="s">
        <v>73</v>
      </c>
      <c r="Y25" s="14" t="s">
        <v>82</v>
      </c>
    </row>
    <row r="26" customFormat="false" ht="15" hidden="false" customHeight="false" outlineLevel="0" collapsed="false">
      <c r="A26" s="14" t="n">
        <v>2008</v>
      </c>
      <c r="B26" s="14" t="s">
        <v>31</v>
      </c>
      <c r="C26" s="14" t="str">
        <f aca="false">VLOOKUP(B26,[1]Regionkonvertering!$A$2:$B$20,2)</f>
        <v>1-Østlandet</v>
      </c>
      <c r="D26" s="14" t="s">
        <v>83</v>
      </c>
      <c r="E26" s="14"/>
      <c r="F26" s="15" t="n">
        <v>123383</v>
      </c>
      <c r="G26" s="16" t="n">
        <v>20</v>
      </c>
      <c r="H26" s="17" t="n">
        <v>120354</v>
      </c>
      <c r="I26" s="18" t="n">
        <f aca="false">F26-H26</f>
        <v>3029</v>
      </c>
      <c r="J26" s="18" t="n">
        <v>135611</v>
      </c>
      <c r="K26" s="16" t="n">
        <v>23</v>
      </c>
      <c r="L26" s="17" t="n">
        <v>132281</v>
      </c>
      <c r="M26" s="17" t="n">
        <f aca="false">J26-L26</f>
        <v>3330</v>
      </c>
      <c r="N26" s="19" t="n">
        <f aca="false">F26-J26</f>
        <v>-12228</v>
      </c>
      <c r="O26" s="20" t="n">
        <f aca="false">IF(N26&lt;0,N26,"")</f>
        <v>-12228</v>
      </c>
      <c r="P26" s="21" t="str">
        <f aca="false">IF(N26&gt;=0,N26,"")</f>
        <v/>
      </c>
      <c r="Q26" s="22" t="n">
        <f aca="false">N26/J26</f>
        <v>-0.0901696765011688</v>
      </c>
      <c r="R26" s="14" t="s">
        <v>84</v>
      </c>
      <c r="S26" s="14" t="s">
        <v>84</v>
      </c>
      <c r="T26" s="23" t="n">
        <v>6</v>
      </c>
      <c r="U26" s="14" t="str">
        <f aca="false">VLOOKUP(F26,$Z$218:$AA$222,2)</f>
        <v>40000+</v>
      </c>
      <c r="V26" s="14" t="str">
        <f aca="false">VLOOKUP(J26,$Z$218:$AA$222,2)</f>
        <v>40000+</v>
      </c>
      <c r="W26" s="24" t="s">
        <v>85</v>
      </c>
      <c r="X26" s="24" t="s">
        <v>86</v>
      </c>
      <c r="Y26" s="14" t="s">
        <v>83</v>
      </c>
    </row>
    <row r="27" s="32" customFormat="true" ht="15" hidden="false" customHeight="false" outlineLevel="0" collapsed="false">
      <c r="A27" s="14" t="n">
        <v>2008</v>
      </c>
      <c r="B27" s="14" t="s">
        <v>31</v>
      </c>
      <c r="C27" s="14" t="str">
        <f aca="false">VLOOKUP(B27,[1]Regionkonvertering!$A$2:$B$20,2)</f>
        <v>1-Østlandet</v>
      </c>
      <c r="D27" s="28" t="s">
        <v>87</v>
      </c>
      <c r="E27" s="28" t="s">
        <v>48</v>
      </c>
      <c r="F27" s="34" t="n">
        <v>82775</v>
      </c>
      <c r="G27" s="16" t="n">
        <v>168</v>
      </c>
      <c r="H27" s="17" t="n">
        <v>21884</v>
      </c>
      <c r="I27" s="18" t="n">
        <f aca="false">F27-H27</f>
        <v>60891</v>
      </c>
      <c r="J27" s="18" t="n">
        <v>81391</v>
      </c>
      <c r="K27" s="16" t="n">
        <v>98</v>
      </c>
      <c r="L27" s="17" t="n">
        <v>22232</v>
      </c>
      <c r="M27" s="17" t="n">
        <f aca="false">J27-L27</f>
        <v>59159</v>
      </c>
      <c r="N27" s="19" t="n">
        <f aca="false">F27-J27</f>
        <v>1384</v>
      </c>
      <c r="O27" s="20" t="str">
        <f aca="false">IF(N27&lt;0,N27,"")</f>
        <v/>
      </c>
      <c r="P27" s="21" t="n">
        <f aca="false">IF(N27&gt;=0,N27,"")</f>
        <v>1384</v>
      </c>
      <c r="Q27" s="22" t="n">
        <f aca="false">N27/J27</f>
        <v>0.0170043370888673</v>
      </c>
      <c r="R27" s="28" t="s">
        <v>88</v>
      </c>
      <c r="S27" s="14" t="s">
        <v>79</v>
      </c>
      <c r="T27" s="23" t="n">
        <v>6</v>
      </c>
      <c r="U27" s="14" t="str">
        <f aca="false">VLOOKUP(F27,$Z$218:$AA$222,2)</f>
        <v>40000+</v>
      </c>
      <c r="V27" s="14" t="str">
        <f aca="false">VLOOKUP(J27,$Z$218:$AA$222,2)</f>
        <v>40000+</v>
      </c>
      <c r="W27" s="24" t="s">
        <v>80</v>
      </c>
      <c r="X27" s="24" t="s">
        <v>81</v>
      </c>
      <c r="Y27" s="14" t="s">
        <v>87</v>
      </c>
      <c r="Z27" s="13"/>
    </row>
    <row r="28" customFormat="false" ht="15" hidden="false" customHeight="false" outlineLevel="0" collapsed="false">
      <c r="A28" s="14" t="n">
        <v>2008</v>
      </c>
      <c r="B28" s="14" t="s">
        <v>31</v>
      </c>
      <c r="C28" s="14" t="str">
        <f aca="false">VLOOKUP(B28,[1]Regionkonvertering!$A$2:$B$20,2)</f>
        <v>1-Østlandet</v>
      </c>
      <c r="D28" s="14" t="s">
        <v>89</v>
      </c>
      <c r="E28" s="14"/>
      <c r="F28" s="15" t="n">
        <v>29041</v>
      </c>
      <c r="G28" s="16" t="n">
        <v>3</v>
      </c>
      <c r="H28" s="17" t="n">
        <v>1975</v>
      </c>
      <c r="I28" s="18" t="n">
        <f aca="false">F28-H28</f>
        <v>27066</v>
      </c>
      <c r="J28" s="18" t="n">
        <v>31403</v>
      </c>
      <c r="K28" s="16"/>
      <c r="L28" s="17" t="n">
        <v>2199</v>
      </c>
      <c r="M28" s="17" t="n">
        <f aca="false">J28-L28</f>
        <v>29204</v>
      </c>
      <c r="N28" s="19" t="n">
        <f aca="false">F28-J28</f>
        <v>-2362</v>
      </c>
      <c r="O28" s="20" t="n">
        <f aca="false">IF(N28&lt;0,N28,"")</f>
        <v>-2362</v>
      </c>
      <c r="P28" s="21" t="str">
        <f aca="false">IF(N28&gt;=0,N28,"")</f>
        <v/>
      </c>
      <c r="Q28" s="22" t="n">
        <f aca="false">N28/J28</f>
        <v>-0.075215743718753</v>
      </c>
      <c r="R28" s="28" t="s">
        <v>33</v>
      </c>
      <c r="S28" s="14" t="s">
        <v>65</v>
      </c>
      <c r="T28" s="23" t="n">
        <v>6</v>
      </c>
      <c r="U28" s="14" t="str">
        <f aca="false">VLOOKUP(F28,$Z$218:$AA$222,2)</f>
        <v>20-40000</v>
      </c>
      <c r="V28" s="14" t="str">
        <f aca="false">VLOOKUP(J28,$Z$218:$AA$222,2)</f>
        <v>20-40000</v>
      </c>
      <c r="W28" s="24" t="s">
        <v>30</v>
      </c>
      <c r="X28" s="24" t="s">
        <v>59</v>
      </c>
      <c r="Y28" s="14" t="s">
        <v>89</v>
      </c>
    </row>
    <row r="29" customFormat="false" ht="15" hidden="false" customHeight="false" outlineLevel="0" collapsed="false">
      <c r="A29" s="14" t="n">
        <v>2008</v>
      </c>
      <c r="B29" s="14" t="s">
        <v>71</v>
      </c>
      <c r="C29" s="14" t="str">
        <f aca="false">VLOOKUP(B29,[1]Regionkonvertering!$A$2:$B$20,2)</f>
        <v>3-Vestlandet</v>
      </c>
      <c r="D29" s="14" t="s">
        <v>90</v>
      </c>
      <c r="E29" s="14"/>
      <c r="F29" s="15" t="n">
        <v>8418</v>
      </c>
      <c r="G29" s="16" t="n">
        <v>3</v>
      </c>
      <c r="H29" s="17" t="n">
        <v>431</v>
      </c>
      <c r="I29" s="18" t="n">
        <f aca="false">F29-H29</f>
        <v>7987</v>
      </c>
      <c r="J29" s="18" t="n">
        <v>8418</v>
      </c>
      <c r="K29" s="16"/>
      <c r="L29" s="17" t="n">
        <v>413</v>
      </c>
      <c r="M29" s="17" t="n">
        <f aca="false">J29-L29</f>
        <v>8005</v>
      </c>
      <c r="N29" s="19" t="n">
        <f aca="false">F29-J29</f>
        <v>0</v>
      </c>
      <c r="O29" s="20" t="str">
        <f aca="false">IF(N29&lt;0,N29,"")</f>
        <v/>
      </c>
      <c r="P29" s="21" t="n">
        <f aca="false">IF(N29&gt;=0,N29,"")</f>
        <v>0</v>
      </c>
      <c r="Q29" s="22" t="n">
        <f aca="false">N29/J29</f>
        <v>0</v>
      </c>
      <c r="R29" s="14" t="s">
        <v>33</v>
      </c>
      <c r="S29" s="14" t="s">
        <v>29</v>
      </c>
      <c r="T29" s="23" t="n">
        <v>3</v>
      </c>
      <c r="U29" s="24" t="str">
        <f aca="false">VLOOKUP(F29,$Z$218:$AA$222,2)</f>
        <v>05-10000</v>
      </c>
      <c r="V29" s="14" t="str">
        <f aca="false">VLOOKUP(J29,$Z$218:$AA$222,2)</f>
        <v>05-10000</v>
      </c>
      <c r="W29" s="24" t="s">
        <v>41</v>
      </c>
      <c r="X29" s="24" t="s">
        <v>29</v>
      </c>
      <c r="Y29" s="27" t="s">
        <v>90</v>
      </c>
    </row>
    <row r="30" customFormat="false" ht="15" hidden="false" customHeight="false" outlineLevel="0" collapsed="false">
      <c r="A30" s="14" t="n">
        <v>2008</v>
      </c>
      <c r="B30" s="14" t="s">
        <v>91</v>
      </c>
      <c r="C30" s="14" t="str">
        <f aca="false">VLOOKUP(B30,[1]Regionkonvertering!$A$2:$B$20,2)</f>
        <v>1-Østlandet</v>
      </c>
      <c r="D30" s="14" t="s">
        <v>92</v>
      </c>
      <c r="E30" s="14"/>
      <c r="F30" s="15" t="n">
        <v>8282</v>
      </c>
      <c r="G30" s="16" t="n">
        <v>11</v>
      </c>
      <c r="H30" s="17" t="n">
        <v>109</v>
      </c>
      <c r="I30" s="18" t="n">
        <f aca="false">F30-H30</f>
        <v>8173</v>
      </c>
      <c r="J30" s="18" t="n">
        <v>8670</v>
      </c>
      <c r="K30" s="16" t="n">
        <v>11</v>
      </c>
      <c r="L30" s="17" t="n">
        <v>131</v>
      </c>
      <c r="M30" s="17" t="n">
        <f aca="false">J30-L30</f>
        <v>8539</v>
      </c>
      <c r="N30" s="19" t="n">
        <f aca="false">F30-J30</f>
        <v>-388</v>
      </c>
      <c r="O30" s="20" t="n">
        <f aca="false">IF(N30&lt;0,N30,"")</f>
        <v>-388</v>
      </c>
      <c r="P30" s="21" t="str">
        <f aca="false">IF(N30&gt;=0,N30,"")</f>
        <v/>
      </c>
      <c r="Q30" s="22" t="n">
        <f aca="false">N30/J30</f>
        <v>-0.0447520184544406</v>
      </c>
      <c r="R30" s="28" t="s">
        <v>33</v>
      </c>
      <c r="S30" s="14" t="s">
        <v>65</v>
      </c>
      <c r="T30" s="23" t="n">
        <v>3</v>
      </c>
      <c r="U30" s="24" t="str">
        <f aca="false">VLOOKUP(F30,$Z$218:$AA$222,2)</f>
        <v>05-10000</v>
      </c>
      <c r="V30" s="14" t="str">
        <f aca="false">VLOOKUP(J30,$Z$218:$AA$222,2)</f>
        <v>05-10000</v>
      </c>
      <c r="W30" s="24" t="s">
        <v>41</v>
      </c>
      <c r="X30" s="24" t="s">
        <v>59</v>
      </c>
      <c r="Y30" s="14" t="s">
        <v>93</v>
      </c>
    </row>
    <row r="31" customFormat="false" ht="15" hidden="false" customHeight="false" outlineLevel="0" collapsed="false">
      <c r="A31" s="14" t="n">
        <v>2008</v>
      </c>
      <c r="B31" s="14" t="s">
        <v>74</v>
      </c>
      <c r="C31" s="14" t="str">
        <f aca="false">VLOOKUP(B31,[1]Regionkonvertering!$A$2:$B$20,2)</f>
        <v>1-Østlandet</v>
      </c>
      <c r="D31" s="14" t="s">
        <v>94</v>
      </c>
      <c r="E31" s="14"/>
      <c r="F31" s="15" t="n">
        <v>39121</v>
      </c>
      <c r="G31" s="16" t="n">
        <v>8</v>
      </c>
      <c r="H31" s="17" t="n">
        <v>1289</v>
      </c>
      <c r="I31" s="18" t="n">
        <f aca="false">F31-H31</f>
        <v>37832</v>
      </c>
      <c r="J31" s="18" t="n">
        <v>40954</v>
      </c>
      <c r="K31" s="16" t="n">
        <v>3</v>
      </c>
      <c r="L31" s="17" t="n">
        <v>1554</v>
      </c>
      <c r="M31" s="17" t="n">
        <f aca="false">J31-L31</f>
        <v>39400</v>
      </c>
      <c r="N31" s="19" t="n">
        <f aca="false">F31-J31</f>
        <v>-1833</v>
      </c>
      <c r="O31" s="20" t="n">
        <f aca="false">IF(N31&lt;0,N31,"")</f>
        <v>-1833</v>
      </c>
      <c r="P31" s="21" t="str">
        <f aca="false">IF(N31&gt;=0,N31,"")</f>
        <v/>
      </c>
      <c r="Q31" s="22" t="n">
        <f aca="false">N31/J31</f>
        <v>-0.0447575328417249</v>
      </c>
      <c r="R31" s="14" t="s">
        <v>33</v>
      </c>
      <c r="S31" s="14" t="s">
        <v>29</v>
      </c>
      <c r="T31" s="23" t="n">
        <v>6</v>
      </c>
      <c r="U31" s="14" t="str">
        <f aca="false">VLOOKUP(F31,$Z$218:$AA$222,2)</f>
        <v>20-40000</v>
      </c>
      <c r="V31" s="14" t="str">
        <f aca="false">VLOOKUP(J31,$Z$218:$AA$222,2)</f>
        <v>40000+</v>
      </c>
      <c r="W31" s="24" t="s">
        <v>45</v>
      </c>
      <c r="X31" s="24" t="s">
        <v>29</v>
      </c>
      <c r="Y31" s="14" t="s">
        <v>95</v>
      </c>
    </row>
    <row r="32" customFormat="false" ht="15" hidden="false" customHeight="false" outlineLevel="0" collapsed="false">
      <c r="A32" s="14" t="n">
        <v>2008</v>
      </c>
      <c r="B32" s="14" t="s">
        <v>57</v>
      </c>
      <c r="C32" s="14" t="str">
        <f aca="false">VLOOKUP(B32,[1]Regionkonvertering!$A$2:$B$20,2)</f>
        <v>3-Vestlandet</v>
      </c>
      <c r="D32" s="14" t="s">
        <v>96</v>
      </c>
      <c r="E32" s="14"/>
      <c r="F32" s="33" t="n">
        <v>4217</v>
      </c>
      <c r="G32" s="16" t="n">
        <v>4</v>
      </c>
      <c r="H32" s="17" t="n">
        <v>378</v>
      </c>
      <c r="I32" s="18" t="n">
        <f aca="false">F32-H32</f>
        <v>3839</v>
      </c>
      <c r="J32" s="31" t="n">
        <v>4315</v>
      </c>
      <c r="K32" s="16" t="n">
        <v>2</v>
      </c>
      <c r="L32" s="17" t="n">
        <v>412</v>
      </c>
      <c r="M32" s="17" t="n">
        <f aca="false">J32-L32</f>
        <v>3903</v>
      </c>
      <c r="N32" s="19" t="n">
        <f aca="false">F32-J32</f>
        <v>-98</v>
      </c>
      <c r="O32" s="20" t="n">
        <f aca="false">IF(N32&lt;0,N32,"")</f>
        <v>-98</v>
      </c>
      <c r="P32" s="21" t="str">
        <f aca="false">IF(N32&gt;=0,N32,"")</f>
        <v/>
      </c>
      <c r="Q32" s="22" t="n">
        <f aca="false">N32/J32</f>
        <v>-0.0227114716106605</v>
      </c>
      <c r="R32" s="28" t="s">
        <v>33</v>
      </c>
      <c r="S32" s="14" t="s">
        <v>65</v>
      </c>
      <c r="T32" s="23" t="n">
        <v>3</v>
      </c>
      <c r="U32" s="24" t="str">
        <f aca="false">VLOOKUP(F32,$Z$218:$AA$222,2)</f>
        <v>0-5000</v>
      </c>
      <c r="V32" s="14" t="str">
        <f aca="false">VLOOKUP(J32,$Z$218:$AA$222,2)</f>
        <v>0-5000</v>
      </c>
      <c r="W32" s="24" t="s">
        <v>41</v>
      </c>
      <c r="X32" s="36" t="s">
        <v>35</v>
      </c>
      <c r="Y32" s="35" t="s">
        <v>96</v>
      </c>
    </row>
    <row r="33" customFormat="false" ht="15" hidden="false" customHeight="false" outlineLevel="0" collapsed="false">
      <c r="A33" s="14" t="n">
        <v>2008</v>
      </c>
      <c r="B33" s="14" t="s">
        <v>46</v>
      </c>
      <c r="C33" s="14" t="str">
        <f aca="false">VLOOKUP(B33,[1]Regionkonvertering!$A$2:$B$20,2)</f>
        <v>1-Østlandet</v>
      </c>
      <c r="D33" s="28" t="s">
        <v>97</v>
      </c>
      <c r="E33" s="28"/>
      <c r="F33" s="33" t="n">
        <v>8178</v>
      </c>
      <c r="G33" s="16" t="n">
        <v>0</v>
      </c>
      <c r="H33" s="17" t="n">
        <v>263</v>
      </c>
      <c r="I33" s="18" t="n">
        <f aca="false">F33-H33</f>
        <v>7915</v>
      </c>
      <c r="J33" s="31" t="n">
        <v>8256</v>
      </c>
      <c r="K33" s="16"/>
      <c r="L33" s="17" t="n">
        <v>276</v>
      </c>
      <c r="M33" s="17" t="n">
        <f aca="false">J33-L33</f>
        <v>7980</v>
      </c>
      <c r="N33" s="19" t="n">
        <f aca="false">F33-J33</f>
        <v>-78</v>
      </c>
      <c r="O33" s="20" t="n">
        <f aca="false">IF(N33&lt;0,N33,"")</f>
        <v>-78</v>
      </c>
      <c r="P33" s="21" t="str">
        <f aca="false">IF(N33&gt;=0,N33,"")</f>
        <v/>
      </c>
      <c r="Q33" s="22" t="n">
        <f aca="false">N33/J33</f>
        <v>-0.00944767441860465</v>
      </c>
      <c r="R33" s="14" t="s">
        <v>33</v>
      </c>
      <c r="S33" s="14" t="s">
        <v>29</v>
      </c>
      <c r="T33" s="23" t="n">
        <v>5</v>
      </c>
      <c r="U33" s="24" t="str">
        <f aca="false">VLOOKUP(F33,$Z$218:$AA$222,2)</f>
        <v>05-10000</v>
      </c>
      <c r="V33" s="14" t="str">
        <f aca="false">VLOOKUP(J33,$Z$218:$AA$222,2)</f>
        <v>05-10000</v>
      </c>
      <c r="W33" s="24" t="s">
        <v>45</v>
      </c>
      <c r="X33" s="24" t="s">
        <v>29</v>
      </c>
      <c r="Y33" s="14" t="s">
        <v>98</v>
      </c>
    </row>
    <row r="34" customFormat="false" ht="15" hidden="false" customHeight="false" outlineLevel="0" collapsed="false">
      <c r="A34" s="14" t="n">
        <v>2008</v>
      </c>
      <c r="B34" s="27" t="s">
        <v>74</v>
      </c>
      <c r="C34" s="27" t="str">
        <f aca="false">VLOOKUP(B34,[1]Regionkonvertering!$A$2:$B$20,2)</f>
        <v>1-Østlandet</v>
      </c>
      <c r="D34" s="27" t="s">
        <v>99</v>
      </c>
      <c r="E34" s="27"/>
      <c r="F34" s="37" t="n">
        <v>2676</v>
      </c>
      <c r="G34" s="38" t="n">
        <v>0</v>
      </c>
      <c r="H34" s="39" t="n">
        <v>48</v>
      </c>
      <c r="I34" s="18" t="n">
        <f aca="false">F34-H34</f>
        <v>2628</v>
      </c>
      <c r="J34" s="40" t="n">
        <v>2628</v>
      </c>
      <c r="K34" s="38"/>
      <c r="L34" s="39" t="n">
        <v>48</v>
      </c>
      <c r="M34" s="17" t="n">
        <f aca="false">J34-L34</f>
        <v>2580</v>
      </c>
      <c r="N34" s="41" t="n">
        <f aca="false">F34-J34</f>
        <v>48</v>
      </c>
      <c r="O34" s="20" t="str">
        <f aca="false">IF(N34&lt;0,N34,"")</f>
        <v/>
      </c>
      <c r="P34" s="21" t="n">
        <f aca="false">IF(N34&gt;=0,N34,"")</f>
        <v>48</v>
      </c>
      <c r="Q34" s="22" t="n">
        <f aca="false">N34/J34</f>
        <v>0.0182648401826484</v>
      </c>
      <c r="R34" s="14" t="s">
        <v>33</v>
      </c>
      <c r="S34" s="24" t="s">
        <v>29</v>
      </c>
      <c r="T34" s="42" t="n">
        <v>1</v>
      </c>
      <c r="U34" s="24" t="str">
        <f aca="false">VLOOKUP(F34,$Z$218:$AA$222,2)</f>
        <v>0-5000</v>
      </c>
      <c r="V34" s="14" t="str">
        <f aca="false">VLOOKUP(J34,$Z$218:$AA$222,2)</f>
        <v>0-5000</v>
      </c>
      <c r="W34" s="43" t="s">
        <v>41</v>
      </c>
      <c r="X34" s="24" t="s">
        <v>29</v>
      </c>
      <c r="Y34" s="14" t="str">
        <f aca="false">D34</f>
        <v>Eikerbladet</v>
      </c>
    </row>
    <row r="35" customFormat="false" ht="15" hidden="false" customHeight="false" outlineLevel="0" collapsed="false">
      <c r="A35" s="14" t="n">
        <v>2008</v>
      </c>
      <c r="B35" s="14" t="s">
        <v>55</v>
      </c>
      <c r="C35" s="14" t="str">
        <f aca="false">VLOOKUP(B35,[1]Regionkonvertering!$A$2:$B$20,2)</f>
        <v>3-Vestlandet</v>
      </c>
      <c r="D35" s="14" t="s">
        <v>100</v>
      </c>
      <c r="E35" s="24" t="s">
        <v>48</v>
      </c>
      <c r="F35" s="34" t="n">
        <v>4683</v>
      </c>
      <c r="G35" s="16" t="n">
        <v>0</v>
      </c>
      <c r="H35" s="17" t="n">
        <v>109</v>
      </c>
      <c r="I35" s="18" t="n">
        <f aca="false">F35-H35</f>
        <v>4574</v>
      </c>
      <c r="J35" s="18" t="n">
        <v>4403</v>
      </c>
      <c r="K35" s="16"/>
      <c r="L35" s="17" t="n">
        <v>146</v>
      </c>
      <c r="M35" s="17" t="n">
        <f aca="false">J35-L35</f>
        <v>4257</v>
      </c>
      <c r="N35" s="19" t="n">
        <f aca="false">F35-J35</f>
        <v>280</v>
      </c>
      <c r="O35" s="20" t="str">
        <f aca="false">IF(N35&lt;0,N35,"")</f>
        <v/>
      </c>
      <c r="P35" s="21" t="n">
        <f aca="false">IF(N35&gt;=0,N35,"")</f>
        <v>280</v>
      </c>
      <c r="Q35" s="22" t="n">
        <f aca="false">N35/J35</f>
        <v>0.0635930047694754</v>
      </c>
      <c r="R35" s="28" t="s">
        <v>33</v>
      </c>
      <c r="S35" s="14" t="s">
        <v>65</v>
      </c>
      <c r="T35" s="23" t="n">
        <v>2</v>
      </c>
      <c r="U35" s="24" t="str">
        <f aca="false">VLOOKUP(F35,$Z$218:$AA$222,2)</f>
        <v>0-5000</v>
      </c>
      <c r="V35" s="14" t="str">
        <f aca="false">VLOOKUP(J35,$Z$218:$AA$222,2)</f>
        <v>0-5000</v>
      </c>
      <c r="W35" s="24" t="s">
        <v>41</v>
      </c>
      <c r="X35" s="24" t="s">
        <v>59</v>
      </c>
      <c r="Y35" s="14" t="s">
        <v>100</v>
      </c>
    </row>
    <row r="36" customFormat="false" ht="15" hidden="false" customHeight="false" outlineLevel="0" collapsed="false">
      <c r="A36" s="14" t="n">
        <v>2008</v>
      </c>
      <c r="B36" s="14" t="s">
        <v>39</v>
      </c>
      <c r="C36" s="14" t="str">
        <f aca="false">VLOOKUP(B36,[1]Regionkonvertering!$A$2:$B$20,2)</f>
        <v>2-Sørlandet</v>
      </c>
      <c r="D36" s="14" t="s">
        <v>101</v>
      </c>
      <c r="E36" s="14"/>
      <c r="F36" s="15" t="n">
        <v>6103</v>
      </c>
      <c r="G36" s="16" t="n">
        <v>0</v>
      </c>
      <c r="H36" s="17" t="n">
        <v>248</v>
      </c>
      <c r="I36" s="18" t="n">
        <f aca="false">F36-H36</f>
        <v>5855</v>
      </c>
      <c r="J36" s="18" t="n">
        <v>6062</v>
      </c>
      <c r="K36" s="16"/>
      <c r="L36" s="17" t="n">
        <v>247</v>
      </c>
      <c r="M36" s="17" t="n">
        <f aca="false">J36-L36</f>
        <v>5815</v>
      </c>
      <c r="N36" s="19" t="n">
        <f aca="false">F36-J36</f>
        <v>41</v>
      </c>
      <c r="O36" s="20" t="str">
        <f aca="false">IF(N36&lt;0,N36,"")</f>
        <v/>
      </c>
      <c r="P36" s="21" t="n">
        <f aca="false">IF(N36&gt;=0,N36,"")</f>
        <v>41</v>
      </c>
      <c r="Q36" s="22" t="n">
        <f aca="false">N36/J36</f>
        <v>0.00676344440778621</v>
      </c>
      <c r="R36" s="14" t="s">
        <v>33</v>
      </c>
      <c r="S36" s="14" t="s">
        <v>29</v>
      </c>
      <c r="T36" s="23" t="n">
        <v>6</v>
      </c>
      <c r="U36" s="24" t="str">
        <f aca="false">VLOOKUP(F36,$Z$218:$AA$222,2)</f>
        <v>05-10000</v>
      </c>
      <c r="V36" s="14" t="str">
        <f aca="false">VLOOKUP(J36,$Z$218:$AA$222,2)</f>
        <v>05-10000</v>
      </c>
      <c r="W36" s="24" t="s">
        <v>45</v>
      </c>
      <c r="X36" s="24" t="s">
        <v>29</v>
      </c>
      <c r="Y36" s="14" t="s">
        <v>101</v>
      </c>
    </row>
    <row r="37" customFormat="false" ht="15" hidden="false" customHeight="false" outlineLevel="0" collapsed="false">
      <c r="A37" s="14" t="n">
        <v>2008</v>
      </c>
      <c r="B37" s="14" t="s">
        <v>31</v>
      </c>
      <c r="C37" s="14" t="str">
        <f aca="false">VLOOKUP(B37,[1]Regionkonvertering!$A$2:$B$20,2)</f>
        <v>1-Østlandet</v>
      </c>
      <c r="D37" s="28" t="s">
        <v>102</v>
      </c>
      <c r="E37" s="28"/>
      <c r="F37" s="15" t="n">
        <v>24856</v>
      </c>
      <c r="G37" s="16" t="n">
        <v>0</v>
      </c>
      <c r="H37" s="17" t="n">
        <v>5313</v>
      </c>
      <c r="I37" s="18" t="n">
        <f aca="false">F37-H37</f>
        <v>19543</v>
      </c>
      <c r="J37" s="25" t="n">
        <v>24356</v>
      </c>
      <c r="K37" s="16"/>
      <c r="L37" s="17" t="n">
        <v>5043</v>
      </c>
      <c r="M37" s="17" t="n">
        <f aca="false">J37-L37</f>
        <v>19313</v>
      </c>
      <c r="N37" s="19" t="n">
        <f aca="false">F37-J37</f>
        <v>500</v>
      </c>
      <c r="O37" s="20" t="str">
        <f aca="false">IF(N37&lt;0,N37,"")</f>
        <v/>
      </c>
      <c r="P37" s="21" t="n">
        <f aca="false">IF(N37&gt;=0,N37,"")</f>
        <v>500</v>
      </c>
      <c r="Q37" s="22" t="n">
        <f aca="false">N37/J37</f>
        <v>0.0205288224667433</v>
      </c>
      <c r="R37" s="28" t="s">
        <v>88</v>
      </c>
      <c r="S37" s="14" t="s">
        <v>79</v>
      </c>
      <c r="T37" s="23" t="n">
        <v>6</v>
      </c>
      <c r="U37" s="14" t="str">
        <f aca="false">VLOOKUP(F37,$Z$218:$AA$222,2)</f>
        <v>20-40000</v>
      </c>
      <c r="V37" s="14" t="str">
        <f aca="false">VLOOKUP(J37,$Z$218:$AA$222,2)</f>
        <v>20-40000</v>
      </c>
      <c r="W37" s="24" t="s">
        <v>80</v>
      </c>
      <c r="X37" s="24" t="s">
        <v>81</v>
      </c>
      <c r="Y37" s="14" t="s">
        <v>102</v>
      </c>
    </row>
    <row r="38" customFormat="false" ht="15" hidden="false" customHeight="false" outlineLevel="0" collapsed="false">
      <c r="A38" s="14" t="n">
        <v>2008</v>
      </c>
      <c r="B38" s="14" t="s">
        <v>49</v>
      </c>
      <c r="C38" s="14" t="str">
        <f aca="false">VLOOKUP(B38,[1]Regionkonvertering!$A$2:$B$20,2)</f>
        <v>5-Nordnorge</v>
      </c>
      <c r="D38" s="14" t="s">
        <v>103</v>
      </c>
      <c r="E38" s="14"/>
      <c r="F38" s="15" t="n">
        <v>8813</v>
      </c>
      <c r="G38" s="16" t="n">
        <v>176</v>
      </c>
      <c r="H38" s="17" t="n">
        <v>1232</v>
      </c>
      <c r="I38" s="18" t="n">
        <f aca="false">F38-H38</f>
        <v>7581</v>
      </c>
      <c r="J38" s="18" t="n">
        <v>9188</v>
      </c>
      <c r="K38" s="16" t="n">
        <v>90</v>
      </c>
      <c r="L38" s="17" t="n">
        <v>1358</v>
      </c>
      <c r="M38" s="17" t="n">
        <f aca="false">J38-L38</f>
        <v>7830</v>
      </c>
      <c r="N38" s="19" t="n">
        <f aca="false">F38-J38</f>
        <v>-375</v>
      </c>
      <c r="O38" s="20" t="n">
        <f aca="false">IF(N38&lt;0,N38,"")</f>
        <v>-375</v>
      </c>
      <c r="P38" s="21" t="str">
        <f aca="false">IF(N38&gt;=0,N38,"")</f>
        <v/>
      </c>
      <c r="Q38" s="22" t="n">
        <f aca="false">N38/J38</f>
        <v>-0.0408141053548106</v>
      </c>
      <c r="R38" s="14" t="s">
        <v>33</v>
      </c>
      <c r="S38" s="14" t="s">
        <v>29</v>
      </c>
      <c r="T38" s="23" t="n">
        <v>6</v>
      </c>
      <c r="U38" s="24" t="str">
        <f aca="false">VLOOKUP(F38,$Z$218:$AA$222,2)</f>
        <v>05-10000</v>
      </c>
      <c r="V38" s="14" t="str">
        <f aca="false">VLOOKUP(J38,$Z$218:$AA$222,2)</f>
        <v>05-10000</v>
      </c>
      <c r="W38" s="24" t="s">
        <v>45</v>
      </c>
      <c r="X38" s="24" t="s">
        <v>29</v>
      </c>
      <c r="Y38" s="14" t="s">
        <v>103</v>
      </c>
    </row>
    <row r="39" customFormat="false" ht="15" hidden="false" customHeight="false" outlineLevel="0" collapsed="false">
      <c r="A39" s="14" t="n">
        <v>2008</v>
      </c>
      <c r="B39" s="14" t="s">
        <v>49</v>
      </c>
      <c r="C39" s="14" t="str">
        <f aca="false">VLOOKUP(B39,[1]Regionkonvertering!$A$2:$B$20,2)</f>
        <v>5-Nordnorge</v>
      </c>
      <c r="D39" s="14" t="s">
        <v>104</v>
      </c>
      <c r="E39" s="14"/>
      <c r="F39" s="15" t="n">
        <v>7060</v>
      </c>
      <c r="G39" s="16" t="n">
        <v>223</v>
      </c>
      <c r="H39" s="17" t="n">
        <v>765</v>
      </c>
      <c r="I39" s="18" t="n">
        <f aca="false">F39-H39</f>
        <v>6295</v>
      </c>
      <c r="J39" s="25" t="n">
        <v>7169</v>
      </c>
      <c r="K39" s="16" t="n">
        <v>227</v>
      </c>
      <c r="L39" s="17" t="n">
        <v>840</v>
      </c>
      <c r="M39" s="17" t="n">
        <f aca="false">J39-L39</f>
        <v>6329</v>
      </c>
      <c r="N39" s="19" t="n">
        <f aca="false">F39-J39</f>
        <v>-109</v>
      </c>
      <c r="O39" s="20" t="n">
        <f aca="false">IF(N39&lt;0,N39,"")</f>
        <v>-109</v>
      </c>
      <c r="P39" s="21" t="str">
        <f aca="false">IF(N39&gt;=0,N39,"")</f>
        <v/>
      </c>
      <c r="Q39" s="22" t="n">
        <f aca="false">N39/J39</f>
        <v>-0.0152043520714186</v>
      </c>
      <c r="R39" s="14" t="s">
        <v>33</v>
      </c>
      <c r="S39" s="14" t="s">
        <v>29</v>
      </c>
      <c r="T39" s="23" t="n">
        <v>6</v>
      </c>
      <c r="U39" s="24" t="str">
        <f aca="false">VLOOKUP(F39,$Z$218:$AA$222,2)</f>
        <v>05-10000</v>
      </c>
      <c r="V39" s="14" t="str">
        <f aca="false">VLOOKUP(J39,$Z$218:$AA$222,2)</f>
        <v>05-10000</v>
      </c>
      <c r="W39" s="24" t="s">
        <v>45</v>
      </c>
      <c r="X39" s="24" t="s">
        <v>29</v>
      </c>
      <c r="Y39" s="14" t="s">
        <v>104</v>
      </c>
    </row>
    <row r="40" customFormat="false" ht="15" hidden="false" customHeight="false" outlineLevel="0" collapsed="false">
      <c r="A40" s="14" t="n">
        <v>2008</v>
      </c>
      <c r="B40" s="44" t="s">
        <v>49</v>
      </c>
      <c r="C40" s="14" t="str">
        <f aca="false">VLOOKUP(B40,[1]Regionkonvertering!$A$2:$B$20,2)</f>
        <v>5-Nordnorge</v>
      </c>
      <c r="D40" s="14" t="s">
        <v>105</v>
      </c>
      <c r="E40" s="14" t="s">
        <v>48</v>
      </c>
      <c r="F40" s="15" t="n">
        <v>1176</v>
      </c>
      <c r="G40" s="16" t="n">
        <v>3</v>
      </c>
      <c r="H40" s="45" t="n">
        <v>437</v>
      </c>
      <c r="I40" s="18" t="n">
        <f aca="false">F40-H40</f>
        <v>739</v>
      </c>
      <c r="J40" s="18" t="n">
        <v>1219</v>
      </c>
      <c r="K40" s="16"/>
      <c r="L40" s="17" t="n">
        <v>484</v>
      </c>
      <c r="M40" s="17" t="n">
        <f aca="false">J40-L40</f>
        <v>735</v>
      </c>
      <c r="N40" s="19" t="n">
        <f aca="false">F40-J40</f>
        <v>-43</v>
      </c>
      <c r="O40" s="20" t="n">
        <f aca="false">IF(N40&lt;0,N40,"")</f>
        <v>-43</v>
      </c>
      <c r="P40" s="21" t="str">
        <f aca="false">IF(N40&gt;=0,N40,"")</f>
        <v/>
      </c>
      <c r="Q40" s="22" t="n">
        <f aca="false">N40/J40</f>
        <v>-0.0352748154224774</v>
      </c>
      <c r="R40" s="14" t="s">
        <v>33</v>
      </c>
      <c r="S40" s="14" t="s">
        <v>29</v>
      </c>
      <c r="T40" s="23" t="n">
        <v>1</v>
      </c>
      <c r="U40" s="24" t="str">
        <f aca="false">VLOOKUP(F40,$Z$218:$AA$222,2)</f>
        <v>0-5000</v>
      </c>
      <c r="V40" s="14" t="str">
        <f aca="false">VLOOKUP(J40,$Z$218:$AA$222,2)</f>
        <v>0-5000</v>
      </c>
      <c r="W40" s="24" t="s">
        <v>41</v>
      </c>
      <c r="X40" s="24" t="s">
        <v>29</v>
      </c>
      <c r="Y40" s="14" t="str">
        <f aca="false">D40</f>
        <v>Finnmarksposten</v>
      </c>
    </row>
    <row r="41" customFormat="false" ht="15" hidden="false" customHeight="false" outlineLevel="0" collapsed="false">
      <c r="A41" s="14" t="n">
        <v>2008</v>
      </c>
      <c r="B41" s="14" t="s">
        <v>106</v>
      </c>
      <c r="C41" s="14" t="str">
        <f aca="false">VLOOKUP(B41,[1]Regionkonvertering!$A$2:$B$20,2)</f>
        <v>3-Vestlandet</v>
      </c>
      <c r="D41" s="14" t="s">
        <v>107</v>
      </c>
      <c r="E41" s="14"/>
      <c r="F41" s="15" t="n">
        <v>13875</v>
      </c>
      <c r="G41" s="16" t="n">
        <v>149</v>
      </c>
      <c r="H41" s="17" t="n">
        <v>868</v>
      </c>
      <c r="I41" s="18" t="n">
        <f aca="false">F41-H41</f>
        <v>13007</v>
      </c>
      <c r="J41" s="18" t="n">
        <v>13914</v>
      </c>
      <c r="K41" s="16" t="n">
        <v>41</v>
      </c>
      <c r="L41" s="17" t="n">
        <v>926</v>
      </c>
      <c r="M41" s="17" t="n">
        <f aca="false">J41-L41</f>
        <v>12988</v>
      </c>
      <c r="N41" s="19" t="n">
        <f aca="false">F41-J41</f>
        <v>-39</v>
      </c>
      <c r="O41" s="20" t="n">
        <f aca="false">IF(N41&lt;0,N41,"")</f>
        <v>-39</v>
      </c>
      <c r="P41" s="21" t="str">
        <f aca="false">IF(N41&gt;=0,N41,"")</f>
        <v/>
      </c>
      <c r="Q41" s="22" t="n">
        <f aca="false">N41/J41</f>
        <v>-0.00280293229840449</v>
      </c>
      <c r="R41" s="14" t="s">
        <v>33</v>
      </c>
      <c r="S41" s="14" t="s">
        <v>29</v>
      </c>
      <c r="T41" s="23" t="n">
        <v>6</v>
      </c>
      <c r="U41" s="14" t="str">
        <f aca="false">VLOOKUP(F41,$Z$218:$AA$222,2)</f>
        <v>10-20000</v>
      </c>
      <c r="V41" s="14" t="str">
        <f aca="false">VLOOKUP(J41,$Z$218:$AA$222,2)</f>
        <v>10-20000</v>
      </c>
      <c r="W41" s="24" t="s">
        <v>45</v>
      </c>
      <c r="X41" s="24" t="s">
        <v>29</v>
      </c>
      <c r="Y41" s="14" t="s">
        <v>107</v>
      </c>
    </row>
    <row r="42" customFormat="false" ht="15" hidden="false" customHeight="false" outlineLevel="0" collapsed="false">
      <c r="A42" s="14" t="n">
        <v>2008</v>
      </c>
      <c r="B42" s="14" t="s">
        <v>106</v>
      </c>
      <c r="C42" s="14" t="str">
        <f aca="false">VLOOKUP(B42,[1]Regionkonvertering!$A$2:$B$20,2)</f>
        <v>3-Vestlandet</v>
      </c>
      <c r="D42" s="14" t="s">
        <v>108</v>
      </c>
      <c r="E42" s="14"/>
      <c r="F42" s="15" t="n">
        <v>3056</v>
      </c>
      <c r="G42" s="16" t="n">
        <v>0</v>
      </c>
      <c r="H42" s="17" t="n">
        <v>141</v>
      </c>
      <c r="I42" s="18" t="n">
        <f aca="false">F42-H42</f>
        <v>2915</v>
      </c>
      <c r="J42" s="18" t="n">
        <v>3070</v>
      </c>
      <c r="K42" s="16" t="n">
        <v>133</v>
      </c>
      <c r="L42" s="17"/>
      <c r="M42" s="17" t="n">
        <f aca="false">J42-L42</f>
        <v>3070</v>
      </c>
      <c r="N42" s="19" t="n">
        <f aca="false">F42-J42</f>
        <v>-14</v>
      </c>
      <c r="O42" s="20" t="n">
        <f aca="false">IF(N42&lt;0,N42,"")</f>
        <v>-14</v>
      </c>
      <c r="P42" s="21" t="str">
        <f aca="false">IF(N42&gt;=0,N42,"")</f>
        <v/>
      </c>
      <c r="Q42" s="22" t="n">
        <f aca="false">N42/J42</f>
        <v>-0.00456026058631922</v>
      </c>
      <c r="R42" s="14" t="s">
        <v>33</v>
      </c>
      <c r="S42" s="14" t="s">
        <v>29</v>
      </c>
      <c r="T42" s="23" t="n">
        <v>3</v>
      </c>
      <c r="U42" s="24" t="str">
        <f aca="false">VLOOKUP(F42,$Z$218:$AA$222,2)</f>
        <v>0-5000</v>
      </c>
      <c r="V42" s="14" t="str">
        <f aca="false">VLOOKUP(J42,$Z$218:$AA$222,2)</f>
        <v>0-5000</v>
      </c>
      <c r="W42" s="24" t="s">
        <v>41</v>
      </c>
      <c r="X42" s="24" t="s">
        <v>29</v>
      </c>
      <c r="Y42" s="14" t="s">
        <v>109</v>
      </c>
    </row>
    <row r="43" customFormat="false" ht="15" hidden="false" customHeight="false" outlineLevel="0" collapsed="false">
      <c r="A43" s="14" t="n">
        <v>2008</v>
      </c>
      <c r="B43" s="14" t="s">
        <v>106</v>
      </c>
      <c r="C43" s="14" t="str">
        <f aca="false">VLOOKUP(B43,[1]Regionkonvertering!$A$2:$B$20,2)</f>
        <v>3-Vestlandet</v>
      </c>
      <c r="D43" s="14" t="s">
        <v>110</v>
      </c>
      <c r="E43" s="14"/>
      <c r="F43" s="15" t="n">
        <v>5484</v>
      </c>
      <c r="G43" s="16" t="n">
        <v>69</v>
      </c>
      <c r="H43" s="17" t="n">
        <v>430</v>
      </c>
      <c r="I43" s="18" t="n">
        <f aca="false">F43-H43</f>
        <v>5054</v>
      </c>
      <c r="J43" s="18" t="n">
        <v>5511</v>
      </c>
      <c r="K43" s="16" t="n">
        <v>30</v>
      </c>
      <c r="L43" s="17" t="n">
        <v>435</v>
      </c>
      <c r="M43" s="17" t="n">
        <f aca="false">J43-L43</f>
        <v>5076</v>
      </c>
      <c r="N43" s="19" t="n">
        <f aca="false">F43-J43</f>
        <v>-27</v>
      </c>
      <c r="O43" s="20" t="n">
        <f aca="false">IF(N43&lt;0,N43,"")</f>
        <v>-27</v>
      </c>
      <c r="P43" s="21" t="str">
        <f aca="false">IF(N43&gt;=0,N43,"")</f>
        <v/>
      </c>
      <c r="Q43" s="22" t="n">
        <f aca="false">N43/J43</f>
        <v>-0.00489929232444203</v>
      </c>
      <c r="R43" s="14" t="s">
        <v>33</v>
      </c>
      <c r="S43" s="14" t="s">
        <v>29</v>
      </c>
      <c r="T43" s="23" t="n">
        <v>3</v>
      </c>
      <c r="U43" s="24" t="str">
        <f aca="false">VLOOKUP(F43,$Z$218:$AA$222,2)</f>
        <v>05-10000</v>
      </c>
      <c r="V43" s="14" t="str">
        <f aca="false">VLOOKUP(J43,$Z$218:$AA$222,2)</f>
        <v>05-10000</v>
      </c>
      <c r="W43" s="24" t="s">
        <v>41</v>
      </c>
      <c r="X43" s="24" t="s">
        <v>29</v>
      </c>
      <c r="Y43" s="14" t="s">
        <v>111</v>
      </c>
    </row>
    <row r="44" customFormat="false" ht="15" hidden="false" customHeight="false" outlineLevel="0" collapsed="false">
      <c r="A44" s="14" t="n">
        <v>2008</v>
      </c>
      <c r="B44" s="14" t="s">
        <v>106</v>
      </c>
      <c r="C44" s="14" t="str">
        <f aca="false">VLOOKUP(B44,[1]Regionkonvertering!$A$2:$B$20,2)</f>
        <v>3-Vestlandet</v>
      </c>
      <c r="D44" s="14" t="s">
        <v>112</v>
      </c>
      <c r="E44" s="14"/>
      <c r="F44" s="15" t="n">
        <v>2800</v>
      </c>
      <c r="G44" s="16" t="n">
        <v>0</v>
      </c>
      <c r="H44" s="17" t="n">
        <v>203</v>
      </c>
      <c r="I44" s="18" t="n">
        <f aca="false">F44-H44</f>
        <v>2597</v>
      </c>
      <c r="J44" s="18" t="n">
        <v>2729</v>
      </c>
      <c r="K44" s="16"/>
      <c r="L44" s="17" t="n">
        <v>209</v>
      </c>
      <c r="M44" s="17" t="n">
        <f aca="false">J44-L44</f>
        <v>2520</v>
      </c>
      <c r="N44" s="19" t="n">
        <f aca="false">F44-J44</f>
        <v>71</v>
      </c>
      <c r="O44" s="20" t="str">
        <f aca="false">IF(N44&lt;0,N44,"")</f>
        <v/>
      </c>
      <c r="P44" s="21" t="n">
        <f aca="false">IF(N44&gt;=0,N44,"")</f>
        <v>71</v>
      </c>
      <c r="Q44" s="22" t="n">
        <f aca="false">N44/J44</f>
        <v>0.0260168559912056</v>
      </c>
      <c r="R44" s="14" t="s">
        <v>33</v>
      </c>
      <c r="S44" s="14" t="s">
        <v>29</v>
      </c>
      <c r="T44" s="23" t="n">
        <v>3</v>
      </c>
      <c r="U44" s="24" t="str">
        <f aca="false">VLOOKUP(F44,$Z$218:$AA$222,2)</f>
        <v>0-5000</v>
      </c>
      <c r="V44" s="14" t="str">
        <f aca="false">VLOOKUP(J44,$Z$218:$AA$222,2)</f>
        <v>0-5000</v>
      </c>
      <c r="W44" s="24" t="s">
        <v>41</v>
      </c>
      <c r="X44" s="24" t="s">
        <v>29</v>
      </c>
      <c r="Y44" s="14" t="s">
        <v>113</v>
      </c>
    </row>
    <row r="45" customFormat="false" ht="15" hidden="false" customHeight="false" outlineLevel="0" collapsed="false">
      <c r="A45" s="14" t="n">
        <v>2008</v>
      </c>
      <c r="B45" s="14" t="s">
        <v>106</v>
      </c>
      <c r="C45" s="14" t="str">
        <f aca="false">VLOOKUP(B45,[1]Regionkonvertering!$A$2:$B$20,2)</f>
        <v>3-Vestlandet</v>
      </c>
      <c r="D45" s="14" t="s">
        <v>114</v>
      </c>
      <c r="E45" s="14"/>
      <c r="F45" s="15" t="n">
        <v>5485</v>
      </c>
      <c r="G45" s="16" t="n">
        <v>72</v>
      </c>
      <c r="H45" s="17" t="n">
        <v>478</v>
      </c>
      <c r="I45" s="18" t="n">
        <f aca="false">F45-H45</f>
        <v>5007</v>
      </c>
      <c r="J45" s="18" t="n">
        <v>5483</v>
      </c>
      <c r="K45" s="16" t="n">
        <v>46</v>
      </c>
      <c r="L45" s="17" t="n">
        <v>437</v>
      </c>
      <c r="M45" s="17" t="n">
        <f aca="false">J45-L45</f>
        <v>5046</v>
      </c>
      <c r="N45" s="19" t="n">
        <f aca="false">F45-J45</f>
        <v>2</v>
      </c>
      <c r="O45" s="20" t="str">
        <f aca="false">IF(N45&lt;0,N45,"")</f>
        <v/>
      </c>
      <c r="P45" s="21" t="n">
        <f aca="false">IF(N45&gt;=0,N45,"")</f>
        <v>2</v>
      </c>
      <c r="Q45" s="22" t="n">
        <f aca="false">N45/J45</f>
        <v>0.000364763815429509</v>
      </c>
      <c r="R45" s="14" t="s">
        <v>33</v>
      </c>
      <c r="S45" s="14" t="s">
        <v>29</v>
      </c>
      <c r="T45" s="23" t="n">
        <v>3</v>
      </c>
      <c r="U45" s="24" t="str">
        <f aca="false">VLOOKUP(F45,$Z$218:$AA$222,2)</f>
        <v>05-10000</v>
      </c>
      <c r="V45" s="14" t="str">
        <f aca="false">VLOOKUP(J45,$Z$218:$AA$222,2)</f>
        <v>05-10000</v>
      </c>
      <c r="W45" s="24" t="s">
        <v>41</v>
      </c>
      <c r="X45" s="24" t="s">
        <v>29</v>
      </c>
      <c r="Y45" s="14" t="s">
        <v>114</v>
      </c>
    </row>
    <row r="46" customFormat="false" ht="15" hidden="false" customHeight="false" outlineLevel="0" collapsed="false">
      <c r="A46" s="14" t="n">
        <v>2008</v>
      </c>
      <c r="B46" s="14" t="s">
        <v>106</v>
      </c>
      <c r="C46" s="14" t="str">
        <f aca="false">VLOOKUP(B46,[1]Regionkonvertering!$A$2:$B$20,2)</f>
        <v>3-Vestlandet</v>
      </c>
      <c r="D46" s="14" t="s">
        <v>115</v>
      </c>
      <c r="E46" s="14"/>
      <c r="F46" s="15" t="n">
        <v>4285</v>
      </c>
      <c r="G46" s="16" t="n">
        <v>31</v>
      </c>
      <c r="H46" s="17" t="n">
        <v>235</v>
      </c>
      <c r="I46" s="18" t="n">
        <f aca="false">F46-H46</f>
        <v>4050</v>
      </c>
      <c r="J46" s="18" t="n">
        <v>4310</v>
      </c>
      <c r="K46" s="16" t="n">
        <v>27</v>
      </c>
      <c r="L46" s="17" t="n">
        <v>250</v>
      </c>
      <c r="M46" s="17" t="n">
        <f aca="false">J46-L46</f>
        <v>4060</v>
      </c>
      <c r="N46" s="19" t="n">
        <f aca="false">F46-J46</f>
        <v>-25</v>
      </c>
      <c r="O46" s="20" t="n">
        <f aca="false">IF(N46&lt;0,N46,"")</f>
        <v>-25</v>
      </c>
      <c r="P46" s="21" t="str">
        <f aca="false">IF(N46&gt;=0,N46,"")</f>
        <v/>
      </c>
      <c r="Q46" s="22" t="n">
        <f aca="false">N46/J46</f>
        <v>-0.00580046403712297</v>
      </c>
      <c r="R46" s="14" t="s">
        <v>33</v>
      </c>
      <c r="S46" s="14" t="s">
        <v>29</v>
      </c>
      <c r="T46" s="23" t="n">
        <v>3</v>
      </c>
      <c r="U46" s="24" t="str">
        <f aca="false">VLOOKUP(F46,$Z$218:$AA$222,2)</f>
        <v>0-5000</v>
      </c>
      <c r="V46" s="14" t="str">
        <f aca="false">VLOOKUP(J46,$Z$218:$AA$222,2)</f>
        <v>0-5000</v>
      </c>
      <c r="W46" s="24" t="s">
        <v>41</v>
      </c>
      <c r="X46" s="24" t="s">
        <v>29</v>
      </c>
      <c r="Y46" s="14" t="s">
        <v>116</v>
      </c>
    </row>
    <row r="47" customFormat="false" ht="15" hidden="false" customHeight="false" outlineLevel="0" collapsed="false">
      <c r="A47" s="14" t="n">
        <v>2008</v>
      </c>
      <c r="B47" s="14" t="s">
        <v>26</v>
      </c>
      <c r="C47" s="14" t="str">
        <f aca="false">VLOOKUP(B47,[1]Regionkonvertering!$A$2:$B$20,2)</f>
        <v>4-Trøndelag</v>
      </c>
      <c r="D47" s="14" t="s">
        <v>117</v>
      </c>
      <c r="E47" s="14"/>
      <c r="F47" s="15" t="n">
        <v>7570</v>
      </c>
      <c r="G47" s="16" t="n">
        <v>38</v>
      </c>
      <c r="H47" s="17" t="n">
        <v>566</v>
      </c>
      <c r="I47" s="18" t="n">
        <f aca="false">F47-H47</f>
        <v>7004</v>
      </c>
      <c r="J47" s="18" t="n">
        <v>7730</v>
      </c>
      <c r="K47" s="16" t="n">
        <v>6</v>
      </c>
      <c r="L47" s="17" t="n">
        <v>616</v>
      </c>
      <c r="M47" s="17" t="n">
        <f aca="false">J47-L47</f>
        <v>7114</v>
      </c>
      <c r="N47" s="19" t="n">
        <f aca="false">F47-J47</f>
        <v>-160</v>
      </c>
      <c r="O47" s="20" t="n">
        <f aca="false">IF(N47&lt;0,N47,"")</f>
        <v>-160</v>
      </c>
      <c r="P47" s="21" t="str">
        <f aca="false">IF(N47&gt;=0,N47,"")</f>
        <v/>
      </c>
      <c r="Q47" s="22" t="n">
        <f aca="false">N47/J47</f>
        <v>-0.0206985769728331</v>
      </c>
      <c r="R47" s="14" t="s">
        <v>33</v>
      </c>
      <c r="S47" s="14" t="s">
        <v>29</v>
      </c>
      <c r="T47" s="23" t="n">
        <v>3</v>
      </c>
      <c r="U47" s="24" t="str">
        <f aca="false">VLOOKUP(F47,$Z$218:$AA$222,2)</f>
        <v>05-10000</v>
      </c>
      <c r="V47" s="14" t="str">
        <f aca="false">VLOOKUP(J47,$Z$218:$AA$222,2)</f>
        <v>05-10000</v>
      </c>
      <c r="W47" s="24" t="s">
        <v>41</v>
      </c>
      <c r="X47" s="24" t="s">
        <v>29</v>
      </c>
      <c r="Y47" s="14" t="s">
        <v>117</v>
      </c>
    </row>
    <row r="48" customFormat="false" ht="15" hidden="false" customHeight="false" outlineLevel="0" collapsed="false">
      <c r="A48" s="14" t="n">
        <v>2008</v>
      </c>
      <c r="B48" s="14" t="s">
        <v>118</v>
      </c>
      <c r="C48" s="14" t="str">
        <f aca="false">VLOOKUP(B48,[1]Regionkonvertering!$A$2:$B$20,2)</f>
        <v>5-Nordnorge</v>
      </c>
      <c r="D48" s="14" t="s">
        <v>119</v>
      </c>
      <c r="E48" s="14"/>
      <c r="F48" s="33" t="n">
        <v>5265</v>
      </c>
      <c r="G48" s="16" t="n">
        <v>9</v>
      </c>
      <c r="H48" s="17" t="n">
        <v>895</v>
      </c>
      <c r="I48" s="18" t="n">
        <f aca="false">F48-H48</f>
        <v>4370</v>
      </c>
      <c r="J48" s="31" t="n">
        <v>5303</v>
      </c>
      <c r="K48" s="16" t="n">
        <v>9</v>
      </c>
      <c r="L48" s="17" t="n">
        <v>881</v>
      </c>
      <c r="M48" s="17" t="n">
        <f aca="false">J48-L48</f>
        <v>4422</v>
      </c>
      <c r="N48" s="19" t="n">
        <f aca="false">F48-J48</f>
        <v>-38</v>
      </c>
      <c r="O48" s="20" t="n">
        <f aca="false">IF(N48&lt;0,N48,"")</f>
        <v>-38</v>
      </c>
      <c r="P48" s="21" t="str">
        <f aca="false">IF(N48&gt;=0,N48,"")</f>
        <v/>
      </c>
      <c r="Q48" s="22" t="n">
        <f aca="false">N48/J48</f>
        <v>-0.00716575523288705</v>
      </c>
      <c r="R48" s="14" t="s">
        <v>33</v>
      </c>
      <c r="S48" s="14" t="s">
        <v>29</v>
      </c>
      <c r="T48" s="23" t="n">
        <v>3</v>
      </c>
      <c r="U48" s="24" t="str">
        <f aca="false">VLOOKUP(F48,$Z$218:$AA$222,2)</f>
        <v>05-10000</v>
      </c>
      <c r="V48" s="14" t="str">
        <f aca="false">VLOOKUP(J48,$Z$218:$AA$222,2)</f>
        <v>05-10000</v>
      </c>
      <c r="W48" s="24" t="s">
        <v>41</v>
      </c>
      <c r="X48" s="24" t="s">
        <v>29</v>
      </c>
      <c r="Y48" s="14" t="s">
        <v>120</v>
      </c>
    </row>
    <row r="49" customFormat="false" ht="15" hidden="false" customHeight="false" outlineLevel="0" collapsed="false">
      <c r="A49" s="14" t="n">
        <v>2008</v>
      </c>
      <c r="B49" s="14" t="s">
        <v>91</v>
      </c>
      <c r="C49" s="14" t="str">
        <f aca="false">VLOOKUP(B49,[1]Regionkonvertering!$A$2:$B$20,2)</f>
        <v>1-Østlandet</v>
      </c>
      <c r="D49" s="14" t="s">
        <v>121</v>
      </c>
      <c r="E49" s="14"/>
      <c r="F49" s="15" t="n">
        <v>22883</v>
      </c>
      <c r="G49" s="16" t="n">
        <v>6</v>
      </c>
      <c r="H49" s="17" t="n">
        <v>617</v>
      </c>
      <c r="I49" s="18" t="n">
        <f aca="false">F49-H49</f>
        <v>22266</v>
      </c>
      <c r="J49" s="18" t="n">
        <v>23442</v>
      </c>
      <c r="K49" s="16" t="n">
        <v>4</v>
      </c>
      <c r="L49" s="17" t="n">
        <v>651</v>
      </c>
      <c r="M49" s="17" t="n">
        <f aca="false">J49-L49</f>
        <v>22791</v>
      </c>
      <c r="N49" s="19" t="n">
        <f aca="false">F49-J49</f>
        <v>-559</v>
      </c>
      <c r="O49" s="20" t="n">
        <f aca="false">IF(N49&lt;0,N49,"")</f>
        <v>-559</v>
      </c>
      <c r="P49" s="21" t="str">
        <f aca="false">IF(N49&gt;=0,N49,"")</f>
        <v/>
      </c>
      <c r="Q49" s="22" t="n">
        <f aca="false">N49/J49</f>
        <v>-0.0238460882177289</v>
      </c>
      <c r="R49" s="14" t="s">
        <v>33</v>
      </c>
      <c r="S49" s="14" t="s">
        <v>34</v>
      </c>
      <c r="T49" s="23" t="n">
        <v>6</v>
      </c>
      <c r="U49" s="14" t="str">
        <f aca="false">VLOOKUP(F49,$Z$218:$AA$222,2)</f>
        <v>20-40000</v>
      </c>
      <c r="V49" s="14" t="str">
        <f aca="false">VLOOKUP(J49,$Z$218:$AA$222,2)</f>
        <v>20-40000</v>
      </c>
      <c r="W49" s="24" t="s">
        <v>45</v>
      </c>
      <c r="X49" s="24" t="s">
        <v>35</v>
      </c>
      <c r="Y49" s="14" t="s">
        <v>121</v>
      </c>
    </row>
    <row r="50" customFormat="false" ht="15" hidden="false" customHeight="false" outlineLevel="0" collapsed="false">
      <c r="A50" s="14" t="n">
        <v>2008</v>
      </c>
      <c r="B50" s="14" t="s">
        <v>52</v>
      </c>
      <c r="C50" s="14" t="str">
        <f aca="false">VLOOKUP(B50,[1]Regionkonvertering!$A$2:$B$20,2)</f>
        <v>5-Nordnorge</v>
      </c>
      <c r="D50" s="14" t="s">
        <v>122</v>
      </c>
      <c r="E50" s="14"/>
      <c r="F50" s="33" t="n">
        <v>8835</v>
      </c>
      <c r="G50" s="16" t="n">
        <v>56</v>
      </c>
      <c r="H50" s="17" t="n">
        <v>1053</v>
      </c>
      <c r="I50" s="18" t="n">
        <f aca="false">F50-H50</f>
        <v>7782</v>
      </c>
      <c r="J50" s="31" t="n">
        <v>9472</v>
      </c>
      <c r="K50" s="16" t="n">
        <v>51</v>
      </c>
      <c r="L50" s="17" t="n">
        <v>1066</v>
      </c>
      <c r="M50" s="17" t="n">
        <f aca="false">J50-L50</f>
        <v>8406</v>
      </c>
      <c r="N50" s="19" t="n">
        <f aca="false">F50-J50</f>
        <v>-637</v>
      </c>
      <c r="O50" s="20" t="n">
        <f aca="false">IF(N50&lt;0,N50,"")</f>
        <v>-637</v>
      </c>
      <c r="P50" s="21" t="str">
        <f aca="false">IF(N50&gt;=0,N50,"")</f>
        <v/>
      </c>
      <c r="Q50" s="22" t="n">
        <f aca="false">N50/J50</f>
        <v>-0.0672508445945946</v>
      </c>
      <c r="R50" s="14" t="s">
        <v>33</v>
      </c>
      <c r="S50" s="14" t="s">
        <v>29</v>
      </c>
      <c r="T50" s="23" t="n">
        <v>6</v>
      </c>
      <c r="U50" s="24" t="str">
        <f aca="false">VLOOKUP(F50,$Z$218:$AA$222,2)</f>
        <v>05-10000</v>
      </c>
      <c r="V50" s="14" t="str">
        <f aca="false">VLOOKUP(J50,$Z$218:$AA$222,2)</f>
        <v>05-10000</v>
      </c>
      <c r="W50" s="24" t="s">
        <v>45</v>
      </c>
      <c r="X50" s="24" t="s">
        <v>29</v>
      </c>
      <c r="Y50" s="14" t="s">
        <v>123</v>
      </c>
    </row>
    <row r="51" customFormat="false" ht="15" hidden="false" customHeight="false" outlineLevel="0" collapsed="false">
      <c r="A51" s="14" t="n">
        <v>2008</v>
      </c>
      <c r="B51" s="14" t="s">
        <v>39</v>
      </c>
      <c r="C51" s="14" t="str">
        <f aca="false">VLOOKUP(B51,[1]Regionkonvertering!$A$2:$B$20,2)</f>
        <v>2-Sørlandet</v>
      </c>
      <c r="D51" s="28" t="s">
        <v>124</v>
      </c>
      <c r="E51" s="28"/>
      <c r="F51" s="15" t="n">
        <v>40729</v>
      </c>
      <c r="G51" s="16" t="n">
        <v>0</v>
      </c>
      <c r="H51" s="17" t="n">
        <v>2821</v>
      </c>
      <c r="I51" s="18" t="n">
        <f aca="false">F51-H51</f>
        <v>37908</v>
      </c>
      <c r="J51" s="18" t="n">
        <v>41326</v>
      </c>
      <c r="K51" s="16"/>
      <c r="L51" s="17" t="n">
        <v>2714</v>
      </c>
      <c r="M51" s="17" t="n">
        <f aca="false">J51-L51</f>
        <v>38612</v>
      </c>
      <c r="N51" s="19" t="n">
        <f aca="false">F51-J51</f>
        <v>-597</v>
      </c>
      <c r="O51" s="20" t="n">
        <f aca="false">IF(N51&lt;0,N51,"")</f>
        <v>-597</v>
      </c>
      <c r="P51" s="21" t="str">
        <f aca="false">IF(N51&gt;=0,N51,"")</f>
        <v/>
      </c>
      <c r="Q51" s="22" t="n">
        <f aca="false">N51/J51</f>
        <v>-0.0144461114068625</v>
      </c>
      <c r="R51" s="14" t="s">
        <v>33</v>
      </c>
      <c r="S51" s="14" t="s">
        <v>29</v>
      </c>
      <c r="T51" s="23" t="n">
        <v>6</v>
      </c>
      <c r="U51" s="14" t="str">
        <f aca="false">VLOOKUP(F51,$Z$218:$AA$222,2)</f>
        <v>40000+</v>
      </c>
      <c r="V51" s="14" t="str">
        <f aca="false">VLOOKUP(J51,$Z$218:$AA$222,2)</f>
        <v>40000+</v>
      </c>
      <c r="W51" s="24" t="s">
        <v>45</v>
      </c>
      <c r="X51" s="24" t="s">
        <v>29</v>
      </c>
      <c r="Y51" s="14" t="s">
        <v>124</v>
      </c>
    </row>
    <row r="52" customFormat="false" ht="15" hidden="false" customHeight="false" outlineLevel="0" collapsed="false">
      <c r="A52" s="14" t="n">
        <v>2008</v>
      </c>
      <c r="B52" s="14" t="s">
        <v>125</v>
      </c>
      <c r="C52" s="14" t="str">
        <f aca="false">VLOOKUP(B52,[1]Regionkonvertering!$A$2:$B$20,2)</f>
        <v>1-Østlandet</v>
      </c>
      <c r="D52" s="14" t="s">
        <v>126</v>
      </c>
      <c r="E52" s="14"/>
      <c r="F52" s="15" t="n">
        <v>6173</v>
      </c>
      <c r="G52" s="16" t="n">
        <v>2</v>
      </c>
      <c r="H52" s="17" t="n">
        <v>148</v>
      </c>
      <c r="I52" s="18" t="n">
        <f aca="false">F52-H52</f>
        <v>6025</v>
      </c>
      <c r="J52" s="18" t="n">
        <v>6015</v>
      </c>
      <c r="K52" s="16" t="n">
        <v>2</v>
      </c>
      <c r="L52" s="17" t="n">
        <v>136</v>
      </c>
      <c r="M52" s="17" t="n">
        <f aca="false">J52-L52</f>
        <v>5879</v>
      </c>
      <c r="N52" s="19" t="n">
        <f aca="false">F52-J52</f>
        <v>158</v>
      </c>
      <c r="O52" s="20" t="str">
        <f aca="false">IF(N52&lt;0,N52,"")</f>
        <v/>
      </c>
      <c r="P52" s="21" t="n">
        <f aca="false">IF(N52&gt;=0,N52,"")</f>
        <v>158</v>
      </c>
      <c r="Q52" s="22" t="n">
        <f aca="false">N52/J52</f>
        <v>0.0262676641729011</v>
      </c>
      <c r="R52" s="14" t="s">
        <v>33</v>
      </c>
      <c r="S52" s="14" t="s">
        <v>29</v>
      </c>
      <c r="T52" s="23" t="n">
        <v>6</v>
      </c>
      <c r="U52" s="24" t="str">
        <f aca="false">VLOOKUP(F52,$Z$218:$AA$222,2)</f>
        <v>05-10000</v>
      </c>
      <c r="V52" s="14" t="str">
        <f aca="false">VLOOKUP(J52,$Z$218:$AA$222,2)</f>
        <v>05-10000</v>
      </c>
      <c r="W52" s="24" t="s">
        <v>45</v>
      </c>
      <c r="X52" s="24" t="s">
        <v>29</v>
      </c>
      <c r="Y52" s="14" t="s">
        <v>126</v>
      </c>
    </row>
    <row r="53" customFormat="false" ht="15" hidden="false" customHeight="false" outlineLevel="0" collapsed="false">
      <c r="A53" s="14" t="n">
        <v>2008</v>
      </c>
      <c r="B53" s="14" t="s">
        <v>71</v>
      </c>
      <c r="C53" s="14" t="str">
        <f aca="false">VLOOKUP(B53,[1]Regionkonvertering!$A$2:$B$20,2)</f>
        <v>3-Vestlandet</v>
      </c>
      <c r="D53" s="14" t="s">
        <v>127</v>
      </c>
      <c r="E53" s="14"/>
      <c r="F53" s="15" t="n">
        <v>3422</v>
      </c>
      <c r="G53" s="16" t="n">
        <v>5</v>
      </c>
      <c r="H53" s="17" t="n">
        <v>111</v>
      </c>
      <c r="I53" s="18" t="n">
        <f aca="false">F53-H53</f>
        <v>3311</v>
      </c>
      <c r="J53" s="18" t="n">
        <v>3420</v>
      </c>
      <c r="K53" s="16"/>
      <c r="L53" s="17" t="n">
        <v>182</v>
      </c>
      <c r="M53" s="17" t="n">
        <f aca="false">J53-L53</f>
        <v>3238</v>
      </c>
      <c r="N53" s="19" t="n">
        <f aca="false">F53-J53</f>
        <v>2</v>
      </c>
      <c r="O53" s="20" t="str">
        <f aca="false">IF(N53&lt;0,N53,"")</f>
        <v/>
      </c>
      <c r="P53" s="21" t="n">
        <f aca="false">IF(N53&gt;=0,N53,"")</f>
        <v>2</v>
      </c>
      <c r="Q53" s="22" t="n">
        <f aca="false">N53/J53</f>
        <v>0.000584795321637427</v>
      </c>
      <c r="R53" s="14" t="s">
        <v>33</v>
      </c>
      <c r="S53" s="14" t="s">
        <v>29</v>
      </c>
      <c r="T53" s="23" t="n">
        <v>1</v>
      </c>
      <c r="U53" s="24" t="str">
        <f aca="false">VLOOKUP(F53,$Z$218:$AA$222,2)</f>
        <v>0-5000</v>
      </c>
      <c r="V53" s="14" t="str">
        <f aca="false">VLOOKUP(J53,$Z$218:$AA$222,2)</f>
        <v>0-5000</v>
      </c>
      <c r="W53" s="24" t="s">
        <v>41</v>
      </c>
      <c r="X53" s="24" t="s">
        <v>29</v>
      </c>
      <c r="Y53" s="14" t="str">
        <f aca="false">D53</f>
        <v>Gjesdalbuen</v>
      </c>
    </row>
    <row r="54" customFormat="false" ht="15" hidden="false" customHeight="false" outlineLevel="0" collapsed="false">
      <c r="A54" s="14" t="n">
        <v>2008</v>
      </c>
      <c r="B54" s="14" t="s">
        <v>128</v>
      </c>
      <c r="C54" s="14" t="str">
        <f aca="false">VLOOKUP(B54,[1]Regionkonvertering!$A$2:$B$20,2)</f>
        <v>1-Østlandet</v>
      </c>
      <c r="D54" s="14" t="s">
        <v>129</v>
      </c>
      <c r="E54" s="14"/>
      <c r="F54" s="15" t="n">
        <v>19370</v>
      </c>
      <c r="G54" s="16" t="n">
        <v>24</v>
      </c>
      <c r="H54" s="17" t="n">
        <v>598</v>
      </c>
      <c r="I54" s="18" t="n">
        <f aca="false">F54-H54</f>
        <v>18772</v>
      </c>
      <c r="J54" s="18" t="n">
        <v>19848</v>
      </c>
      <c r="K54" s="16" t="n">
        <v>20</v>
      </c>
      <c r="L54" s="17" t="n">
        <v>631</v>
      </c>
      <c r="M54" s="17" t="n">
        <f aca="false">J54-L54</f>
        <v>19217</v>
      </c>
      <c r="N54" s="19" t="n">
        <f aca="false">F54-J54</f>
        <v>-478</v>
      </c>
      <c r="O54" s="20" t="n">
        <f aca="false">IF(N54&lt;0,N54,"")</f>
        <v>-478</v>
      </c>
      <c r="P54" s="21" t="str">
        <f aca="false">IF(N54&gt;=0,N54,"")</f>
        <v/>
      </c>
      <c r="Q54" s="22" t="n">
        <f aca="false">N54/J54</f>
        <v>-0.0240830310358726</v>
      </c>
      <c r="R54" s="14" t="s">
        <v>33</v>
      </c>
      <c r="S54" s="14" t="s">
        <v>29</v>
      </c>
      <c r="T54" s="23" t="n">
        <v>6</v>
      </c>
      <c r="U54" s="14" t="str">
        <f aca="false">VLOOKUP(F54,$Z$218:$AA$222,2)</f>
        <v>10-20000</v>
      </c>
      <c r="V54" s="14" t="str">
        <f aca="false">VLOOKUP(J54,$Z$218:$AA$222,2)</f>
        <v>10-20000</v>
      </c>
      <c r="W54" s="24" t="s">
        <v>45</v>
      </c>
      <c r="X54" s="24" t="s">
        <v>29</v>
      </c>
      <c r="Y54" s="14" t="s">
        <v>129</v>
      </c>
    </row>
    <row r="55" customFormat="false" ht="15" hidden="false" customHeight="false" outlineLevel="0" collapsed="false">
      <c r="A55" s="14" t="n">
        <v>2008</v>
      </c>
      <c r="B55" s="14" t="s">
        <v>43</v>
      </c>
      <c r="C55" s="14" t="str">
        <f aca="false">VLOOKUP(B55,[1]Regionkonvertering!$A$2:$B$20,2)</f>
        <v>2-Sørlandet</v>
      </c>
      <c r="D55" s="14" t="s">
        <v>130</v>
      </c>
      <c r="E55" s="14"/>
      <c r="F55" s="15" t="n">
        <v>6387</v>
      </c>
      <c r="G55" s="16" t="n">
        <v>0</v>
      </c>
      <c r="H55" s="17" t="n">
        <v>251</v>
      </c>
      <c r="I55" s="18" t="n">
        <f aca="false">F55-H55</f>
        <v>6136</v>
      </c>
      <c r="J55" s="25" t="n">
        <v>6300</v>
      </c>
      <c r="K55" s="16"/>
      <c r="L55" s="17" t="n">
        <v>273</v>
      </c>
      <c r="M55" s="17" t="n">
        <f aca="false">J55-L55</f>
        <v>6027</v>
      </c>
      <c r="N55" s="19" t="n">
        <f aca="false">F55-J55</f>
        <v>87</v>
      </c>
      <c r="O55" s="20" t="str">
        <f aca="false">IF(N55&lt;0,N55,"")</f>
        <v/>
      </c>
      <c r="P55" s="21" t="n">
        <f aca="false">IF(N55&gt;=0,N55,"")</f>
        <v>87</v>
      </c>
      <c r="Q55" s="22" t="n">
        <f aca="false">N55/J55</f>
        <v>0.0138095238095238</v>
      </c>
      <c r="R55" s="14" t="s">
        <v>33</v>
      </c>
      <c r="S55" s="14" t="s">
        <v>29</v>
      </c>
      <c r="T55" s="23" t="n">
        <v>3</v>
      </c>
      <c r="U55" s="24" t="str">
        <f aca="false">VLOOKUP(F55,$Z$218:$AA$222,2)</f>
        <v>05-10000</v>
      </c>
      <c r="V55" s="14" t="str">
        <f aca="false">VLOOKUP(J55,$Z$218:$AA$222,2)</f>
        <v>05-10000</v>
      </c>
      <c r="W55" s="24" t="s">
        <v>41</v>
      </c>
      <c r="X55" s="24" t="s">
        <v>29</v>
      </c>
      <c r="Y55" s="14" t="s">
        <v>130</v>
      </c>
    </row>
    <row r="56" customFormat="false" ht="15" hidden="false" customHeight="false" outlineLevel="0" collapsed="false">
      <c r="A56" s="14" t="n">
        <v>2008</v>
      </c>
      <c r="B56" s="14" t="s">
        <v>131</v>
      </c>
      <c r="C56" s="14" t="str">
        <f aca="false">VLOOKUP(B56,[1]Regionkonvertering!$A$2:$B$20,2)</f>
        <v>1-Østlandet</v>
      </c>
      <c r="D56" s="28" t="s">
        <v>132</v>
      </c>
      <c r="E56" s="28"/>
      <c r="F56" s="15" t="n">
        <v>26458</v>
      </c>
      <c r="G56" s="16" t="n">
        <v>27</v>
      </c>
      <c r="H56" s="17" t="n">
        <v>1018</v>
      </c>
      <c r="I56" s="18" t="n">
        <f aca="false">F56-H56</f>
        <v>25440</v>
      </c>
      <c r="J56" s="18" t="n">
        <v>26723</v>
      </c>
      <c r="K56" s="16" t="n">
        <v>23</v>
      </c>
      <c r="L56" s="17" t="n">
        <v>1066</v>
      </c>
      <c r="M56" s="17" t="n">
        <f aca="false">J56-L56</f>
        <v>25657</v>
      </c>
      <c r="N56" s="19" t="n">
        <f aca="false">F56-J56</f>
        <v>-265</v>
      </c>
      <c r="O56" s="20" t="n">
        <f aca="false">IF(N56&lt;0,N56,"")</f>
        <v>-265</v>
      </c>
      <c r="P56" s="21" t="str">
        <f aca="false">IF(N56&gt;=0,N56,"")</f>
        <v/>
      </c>
      <c r="Q56" s="22" t="n">
        <f aca="false">N56/J56</f>
        <v>-0.00991655128540957</v>
      </c>
      <c r="R56" s="14" t="s">
        <v>33</v>
      </c>
      <c r="S56" s="14" t="s">
        <v>29</v>
      </c>
      <c r="T56" s="23" t="n">
        <v>6</v>
      </c>
      <c r="U56" s="14" t="str">
        <f aca="false">VLOOKUP(F56,$Z$218:$AA$222,2)</f>
        <v>20-40000</v>
      </c>
      <c r="V56" s="14" t="str">
        <f aca="false">VLOOKUP(J56,$Z$218:$AA$222,2)</f>
        <v>20-40000</v>
      </c>
      <c r="W56" s="24" t="s">
        <v>45</v>
      </c>
      <c r="X56" s="24" t="s">
        <v>29</v>
      </c>
      <c r="Y56" s="14" t="s">
        <v>133</v>
      </c>
    </row>
    <row r="57" customFormat="false" ht="15" hidden="false" customHeight="false" outlineLevel="0" collapsed="false">
      <c r="A57" s="14" t="n">
        <v>2008</v>
      </c>
      <c r="B57" s="14" t="s">
        <v>131</v>
      </c>
      <c r="C57" s="14" t="str">
        <f aca="false">VLOOKUP(B57,[1]Regionkonvertering!$A$2:$B$20,2)</f>
        <v>1-Østlandet</v>
      </c>
      <c r="D57" s="14" t="s">
        <v>134</v>
      </c>
      <c r="E57" s="14"/>
      <c r="F57" s="15" t="n">
        <v>7487</v>
      </c>
      <c r="G57" s="16" t="n">
        <v>72</v>
      </c>
      <c r="H57" s="17" t="n">
        <v>316</v>
      </c>
      <c r="I57" s="18" t="n">
        <f aca="false">F57-H57</f>
        <v>7171</v>
      </c>
      <c r="J57" s="25" t="n">
        <v>7481</v>
      </c>
      <c r="K57" s="16" t="n">
        <v>27</v>
      </c>
      <c r="L57" s="17" t="n">
        <v>342</v>
      </c>
      <c r="M57" s="17" t="n">
        <f aca="false">J57-L57</f>
        <v>7139</v>
      </c>
      <c r="N57" s="19" t="n">
        <f aca="false">F57-J57</f>
        <v>6</v>
      </c>
      <c r="O57" s="20" t="str">
        <f aca="false">IF(N57&lt;0,N57,"")</f>
        <v/>
      </c>
      <c r="P57" s="21" t="n">
        <f aca="false">IF(N57&gt;=0,N57,"")</f>
        <v>6</v>
      </c>
      <c r="Q57" s="22" t="n">
        <f aca="false">N57/J57</f>
        <v>0.000802031813928619</v>
      </c>
      <c r="R57" s="14" t="s">
        <v>33</v>
      </c>
      <c r="S57" s="14" t="s">
        <v>29</v>
      </c>
      <c r="T57" s="23" t="n">
        <v>5</v>
      </c>
      <c r="U57" s="24" t="str">
        <f aca="false">VLOOKUP(F57,$Z$218:$AA$222,2)</f>
        <v>05-10000</v>
      </c>
      <c r="V57" s="14" t="str">
        <f aca="false">VLOOKUP(J57,$Z$218:$AA$222,2)</f>
        <v>05-10000</v>
      </c>
      <c r="W57" s="24" t="s">
        <v>45</v>
      </c>
      <c r="X57" s="24" t="s">
        <v>29</v>
      </c>
      <c r="Y57" s="14" t="s">
        <v>134</v>
      </c>
    </row>
    <row r="58" customFormat="false" ht="15" hidden="false" customHeight="false" outlineLevel="0" collapsed="false">
      <c r="A58" s="14" t="n">
        <v>2008</v>
      </c>
      <c r="B58" s="14" t="s">
        <v>91</v>
      </c>
      <c r="C58" s="14" t="str">
        <f aca="false">VLOOKUP(B58,[1]Regionkonvertering!$A$2:$B$20,2)</f>
        <v>1-Østlandet</v>
      </c>
      <c r="D58" s="14" t="s">
        <v>135</v>
      </c>
      <c r="E58" s="14" t="s">
        <v>48</v>
      </c>
      <c r="F58" s="46" t="n">
        <v>8533</v>
      </c>
      <c r="G58" s="16" t="n">
        <v>0</v>
      </c>
      <c r="H58" s="17" t="n">
        <v>266</v>
      </c>
      <c r="I58" s="18" t="n">
        <f aca="false">F58-H58</f>
        <v>8267</v>
      </c>
      <c r="J58" s="25" t="n">
        <v>8806</v>
      </c>
      <c r="K58" s="16"/>
      <c r="L58" s="17" t="n">
        <v>289</v>
      </c>
      <c r="M58" s="17" t="n">
        <f aca="false">J58-L58</f>
        <v>8517</v>
      </c>
      <c r="N58" s="19" t="n">
        <f aca="false">F58-J58</f>
        <v>-273</v>
      </c>
      <c r="O58" s="20" t="n">
        <f aca="false">IF(N58&lt;0,N58,"")</f>
        <v>-273</v>
      </c>
      <c r="P58" s="21" t="str">
        <f aca="false">IF(N58&gt;=0,N58,"")</f>
        <v/>
      </c>
      <c r="Q58" s="22" t="n">
        <f aca="false">N58/J58</f>
        <v>-0.0310015898251192</v>
      </c>
      <c r="R58" s="14" t="s">
        <v>33</v>
      </c>
      <c r="S58" s="14" t="s">
        <v>29</v>
      </c>
      <c r="T58" s="23" t="n">
        <v>6</v>
      </c>
      <c r="U58" s="24" t="str">
        <f aca="false">VLOOKUP(F58,$Z$218:$AA$222,2)</f>
        <v>05-10000</v>
      </c>
      <c r="V58" s="14" t="str">
        <f aca="false">VLOOKUP(J58,$Z$218:$AA$222,2)</f>
        <v>05-10000</v>
      </c>
      <c r="W58" s="24" t="s">
        <v>45</v>
      </c>
      <c r="X58" s="24" t="s">
        <v>29</v>
      </c>
      <c r="Y58" s="14" t="s">
        <v>136</v>
      </c>
    </row>
    <row r="59" customFormat="false" ht="15" hidden="false" customHeight="false" outlineLevel="0" collapsed="false">
      <c r="A59" s="14" t="n">
        <v>2008</v>
      </c>
      <c r="B59" s="14" t="s">
        <v>74</v>
      </c>
      <c r="C59" s="14" t="str">
        <f aca="false">VLOOKUP(B59,[1]Regionkonvertering!$A$2:$B$20,2)</f>
        <v>1-Østlandet</v>
      </c>
      <c r="D59" s="14" t="s">
        <v>137</v>
      </c>
      <c r="E59" s="14"/>
      <c r="F59" s="15" t="n">
        <v>10038</v>
      </c>
      <c r="G59" s="16" t="n">
        <v>71</v>
      </c>
      <c r="H59" s="17" t="n">
        <v>606</v>
      </c>
      <c r="I59" s="18" t="n">
        <f aca="false">F59-H59</f>
        <v>9432</v>
      </c>
      <c r="J59" s="18" t="n">
        <v>10215</v>
      </c>
      <c r="K59" s="16" t="n">
        <v>67</v>
      </c>
      <c r="L59" s="17" t="n">
        <v>610</v>
      </c>
      <c r="M59" s="17" t="n">
        <f aca="false">J59-L59</f>
        <v>9605</v>
      </c>
      <c r="N59" s="19" t="n">
        <f aca="false">F59-J59</f>
        <v>-177</v>
      </c>
      <c r="O59" s="20" t="n">
        <f aca="false">IF(N59&lt;0,N59,"")</f>
        <v>-177</v>
      </c>
      <c r="P59" s="21" t="str">
        <f aca="false">IF(N59&gt;=0,N59,"")</f>
        <v/>
      </c>
      <c r="Q59" s="22" t="n">
        <f aca="false">N59/J59</f>
        <v>-0.0173274596182085</v>
      </c>
      <c r="R59" s="14" t="s">
        <v>33</v>
      </c>
      <c r="S59" s="14" t="s">
        <v>29</v>
      </c>
      <c r="T59" s="23" t="n">
        <v>3</v>
      </c>
      <c r="U59" s="14" t="str">
        <f aca="false">VLOOKUP(F59,$Z$218:$AA$222,2)</f>
        <v>10-20000</v>
      </c>
      <c r="V59" s="14" t="str">
        <f aca="false">VLOOKUP(J59,$Z$218:$AA$222,2)</f>
        <v>10-20000</v>
      </c>
      <c r="W59" s="24" t="s">
        <v>41</v>
      </c>
      <c r="X59" s="24" t="s">
        <v>29</v>
      </c>
      <c r="Y59" s="14" t="s">
        <v>138</v>
      </c>
    </row>
    <row r="60" customFormat="false" ht="15" hidden="false" customHeight="false" outlineLevel="0" collapsed="false">
      <c r="A60" s="14" t="n">
        <v>2008</v>
      </c>
      <c r="B60" s="14" t="s">
        <v>128</v>
      </c>
      <c r="C60" s="14" t="str">
        <f aca="false">VLOOKUP(B60,[1]Regionkonvertering!$A$2:$B$20,2)</f>
        <v>1-Østlandet</v>
      </c>
      <c r="D60" s="14" t="s">
        <v>139</v>
      </c>
      <c r="E60" s="14"/>
      <c r="F60" s="15" t="n">
        <v>26677</v>
      </c>
      <c r="G60" s="16" t="n">
        <v>0</v>
      </c>
      <c r="H60" s="17" t="n">
        <v>1001</v>
      </c>
      <c r="I60" s="18" t="n">
        <f aca="false">F60-H60</f>
        <v>25676</v>
      </c>
      <c r="J60" s="18" t="n">
        <v>27363</v>
      </c>
      <c r="K60" s="16"/>
      <c r="L60" s="17" t="n">
        <v>1056</v>
      </c>
      <c r="M60" s="17" t="n">
        <f aca="false">J60-L60</f>
        <v>26307</v>
      </c>
      <c r="N60" s="19" t="n">
        <f aca="false">F60-J60</f>
        <v>-686</v>
      </c>
      <c r="O60" s="20" t="n">
        <f aca="false">IF(N60&lt;0,N60,"")</f>
        <v>-686</v>
      </c>
      <c r="P60" s="21" t="str">
        <f aca="false">IF(N60&gt;=0,N60,"")</f>
        <v/>
      </c>
      <c r="Q60" s="22" t="n">
        <f aca="false">N60/J60</f>
        <v>-0.0250703504732668</v>
      </c>
      <c r="R60" s="14" t="s">
        <v>33</v>
      </c>
      <c r="S60" s="14" t="s">
        <v>29</v>
      </c>
      <c r="T60" s="23" t="n">
        <v>6</v>
      </c>
      <c r="U60" s="14" t="str">
        <f aca="false">VLOOKUP(F60,$Z$218:$AA$222,2)</f>
        <v>20-40000</v>
      </c>
      <c r="V60" s="14" t="str">
        <f aca="false">VLOOKUP(J60,$Z$218:$AA$222,2)</f>
        <v>20-40000</v>
      </c>
      <c r="W60" s="24" t="s">
        <v>45</v>
      </c>
      <c r="X60" s="24" t="s">
        <v>35</v>
      </c>
      <c r="Y60" s="14" t="s">
        <v>140</v>
      </c>
    </row>
    <row r="61" customFormat="false" ht="15" hidden="false" customHeight="false" outlineLevel="0" collapsed="false">
      <c r="A61" s="14" t="n">
        <v>2008</v>
      </c>
      <c r="B61" s="14" t="s">
        <v>57</v>
      </c>
      <c r="C61" s="14" t="str">
        <f aca="false">VLOOKUP(B61,[1]Regionkonvertering!$A$2:$B$20,2)</f>
        <v>3-Vestlandet</v>
      </c>
      <c r="D61" s="14" t="s">
        <v>141</v>
      </c>
      <c r="E61" s="14"/>
      <c r="F61" s="15" t="n">
        <v>2800</v>
      </c>
      <c r="G61" s="16" t="n">
        <v>16</v>
      </c>
      <c r="H61" s="17" t="n">
        <v>176</v>
      </c>
      <c r="I61" s="18" t="n">
        <f aca="false">F61-H61</f>
        <v>2624</v>
      </c>
      <c r="J61" s="18" t="n">
        <v>2853</v>
      </c>
      <c r="K61" s="16" t="n">
        <v>13</v>
      </c>
      <c r="L61" s="17" t="n">
        <v>170</v>
      </c>
      <c r="M61" s="17" t="n">
        <f aca="false">J61-L61</f>
        <v>2683</v>
      </c>
      <c r="N61" s="19" t="n">
        <f aca="false">F61-J61</f>
        <v>-53</v>
      </c>
      <c r="O61" s="20" t="n">
        <f aca="false">IF(N61&lt;0,N61,"")</f>
        <v>-53</v>
      </c>
      <c r="P61" s="21" t="str">
        <f aca="false">IF(N61&gt;=0,N61,"")</f>
        <v/>
      </c>
      <c r="Q61" s="22" t="n">
        <f aca="false">N61/J61</f>
        <v>-0.0185769365580091</v>
      </c>
      <c r="R61" s="14" t="s">
        <v>33</v>
      </c>
      <c r="S61" s="14" t="s">
        <v>29</v>
      </c>
      <c r="T61" s="23" t="n">
        <v>2</v>
      </c>
      <c r="U61" s="24" t="str">
        <f aca="false">VLOOKUP(F61,$Z$218:$AA$222,2)</f>
        <v>0-5000</v>
      </c>
      <c r="V61" s="14" t="str">
        <f aca="false">VLOOKUP(J61,$Z$218:$AA$222,2)</f>
        <v>0-5000</v>
      </c>
      <c r="W61" s="24" t="s">
        <v>41</v>
      </c>
      <c r="X61" s="24" t="s">
        <v>29</v>
      </c>
      <c r="Y61" s="14" t="s">
        <v>142</v>
      </c>
    </row>
    <row r="62" customFormat="false" ht="15" hidden="false" customHeight="false" outlineLevel="0" collapsed="false">
      <c r="A62" s="14" t="n">
        <v>2008</v>
      </c>
      <c r="B62" s="14" t="s">
        <v>55</v>
      </c>
      <c r="C62" s="14" t="str">
        <f aca="false">VLOOKUP(B62,[1]Regionkonvertering!$A$2:$B$20,2)</f>
        <v>3-Vestlandet</v>
      </c>
      <c r="D62" s="14" t="s">
        <v>143</v>
      </c>
      <c r="E62" s="24" t="s">
        <v>48</v>
      </c>
      <c r="F62" s="47" t="n">
        <v>5499</v>
      </c>
      <c r="G62" s="16" t="n">
        <v>62</v>
      </c>
      <c r="H62" s="17" t="n">
        <v>304</v>
      </c>
      <c r="I62" s="18" t="n">
        <f aca="false">F62-H62</f>
        <v>5195</v>
      </c>
      <c r="J62" s="13" t="n">
        <v>5538</v>
      </c>
      <c r="K62" s="13" t="n">
        <v>49</v>
      </c>
      <c r="L62" s="29" t="n">
        <v>324</v>
      </c>
      <c r="M62" s="17" t="n">
        <f aca="false">J62-L62</f>
        <v>5214</v>
      </c>
      <c r="N62" s="19" t="n">
        <f aca="false">F62-J62</f>
        <v>-39</v>
      </c>
      <c r="O62" s="20" t="n">
        <f aca="false">IF(N62&lt;0,N62,"")</f>
        <v>-39</v>
      </c>
      <c r="P62" s="21" t="str">
        <f aca="false">IF(N62&gt;=0,N62,"")</f>
        <v/>
      </c>
      <c r="Q62" s="22" t="n">
        <f aca="false">N62/J62</f>
        <v>-0.00704225352112676</v>
      </c>
      <c r="R62" s="14" t="s">
        <v>33</v>
      </c>
      <c r="S62" s="14" t="s">
        <v>29</v>
      </c>
      <c r="T62" s="23" t="n">
        <v>3</v>
      </c>
      <c r="U62" s="24" t="str">
        <f aca="false">VLOOKUP(F62,$Z$218:$AA$222,2)</f>
        <v>05-10000</v>
      </c>
      <c r="V62" s="14" t="str">
        <f aca="false">VLOOKUP(J62,$Z$218:$AA$222,2)</f>
        <v>05-10000</v>
      </c>
      <c r="W62" s="24" t="s">
        <v>41</v>
      </c>
      <c r="X62" s="24" t="s">
        <v>29</v>
      </c>
      <c r="Y62" s="14" t="s">
        <v>144</v>
      </c>
    </row>
    <row r="63" customFormat="false" ht="15" hidden="false" customHeight="false" outlineLevel="0" collapsed="false">
      <c r="A63" s="14" t="n">
        <v>2008</v>
      </c>
      <c r="B63" s="14" t="s">
        <v>118</v>
      </c>
      <c r="C63" s="14" t="str">
        <f aca="false">VLOOKUP(B63,[1]Regionkonvertering!$A$2:$B$20,2)</f>
        <v>5-Nordnorge</v>
      </c>
      <c r="D63" s="14" t="s">
        <v>145</v>
      </c>
      <c r="E63" s="14"/>
      <c r="F63" s="15" t="n">
        <v>13173</v>
      </c>
      <c r="G63" s="16" t="n">
        <v>96</v>
      </c>
      <c r="H63" s="17" t="n">
        <v>1255</v>
      </c>
      <c r="I63" s="18" t="n">
        <f aca="false">F63-H63</f>
        <v>11918</v>
      </c>
      <c r="J63" s="18" t="n">
        <v>13503</v>
      </c>
      <c r="K63" s="16" t="n">
        <v>31</v>
      </c>
      <c r="L63" s="17" t="n">
        <v>1448</v>
      </c>
      <c r="M63" s="17" t="n">
        <f aca="false">J63-L63</f>
        <v>12055</v>
      </c>
      <c r="N63" s="19" t="n">
        <f aca="false">F63-J63</f>
        <v>-330</v>
      </c>
      <c r="O63" s="20" t="n">
        <f aca="false">IF(N63&lt;0,N63,"")</f>
        <v>-330</v>
      </c>
      <c r="P63" s="21" t="str">
        <f aca="false">IF(N63&gt;=0,N63,"")</f>
        <v/>
      </c>
      <c r="Q63" s="22" t="n">
        <f aca="false">N63/J63</f>
        <v>-0.0244390135525439</v>
      </c>
      <c r="R63" s="14" t="s">
        <v>33</v>
      </c>
      <c r="S63" s="14" t="s">
        <v>34</v>
      </c>
      <c r="T63" s="23" t="n">
        <v>6</v>
      </c>
      <c r="U63" s="14" t="str">
        <f aca="false">VLOOKUP(F63,$Z$218:$AA$222,2)</f>
        <v>10-20000</v>
      </c>
      <c r="V63" s="14" t="str">
        <f aca="false">VLOOKUP(J63,$Z$218:$AA$222,2)</f>
        <v>10-20000</v>
      </c>
      <c r="W63" s="24" t="s">
        <v>45</v>
      </c>
      <c r="X63" s="24" t="s">
        <v>29</v>
      </c>
      <c r="Y63" s="14" t="s">
        <v>146</v>
      </c>
    </row>
    <row r="64" customFormat="false" ht="15" hidden="false" customHeight="false" outlineLevel="0" collapsed="false">
      <c r="A64" s="14" t="n">
        <v>2008</v>
      </c>
      <c r="B64" s="14" t="s">
        <v>71</v>
      </c>
      <c r="C64" s="14" t="str">
        <f aca="false">VLOOKUP(B64,[1]Regionkonvertering!$A$2:$B$20,2)</f>
        <v>3-Vestlandet</v>
      </c>
      <c r="D64" s="14" t="s">
        <v>147</v>
      </c>
      <c r="E64" s="14" t="s">
        <v>48</v>
      </c>
      <c r="F64" s="34" t="n">
        <v>31907</v>
      </c>
      <c r="G64" s="16" t="n">
        <v>36</v>
      </c>
      <c r="H64" s="17" t="n">
        <v>2294</v>
      </c>
      <c r="I64" s="18" t="n">
        <f aca="false">F64-H64</f>
        <v>29613</v>
      </c>
      <c r="J64" s="18" t="n">
        <v>33013</v>
      </c>
      <c r="K64" s="16" t="n">
        <v>16</v>
      </c>
      <c r="L64" s="17" t="n">
        <v>2481</v>
      </c>
      <c r="M64" s="17" t="n">
        <f aca="false">J64-L64</f>
        <v>30532</v>
      </c>
      <c r="N64" s="19" t="n">
        <f aca="false">F64-J64</f>
        <v>-1106</v>
      </c>
      <c r="O64" s="20" t="n">
        <f aca="false">IF(N64&lt;0,N64,"")</f>
        <v>-1106</v>
      </c>
      <c r="P64" s="21" t="str">
        <f aca="false">IF(N64&gt;=0,N64,"")</f>
        <v/>
      </c>
      <c r="Q64" s="22" t="n">
        <f aca="false">N64/J64</f>
        <v>-0.0335019537757853</v>
      </c>
      <c r="R64" s="14" t="s">
        <v>33</v>
      </c>
      <c r="S64" s="14" t="s">
        <v>29</v>
      </c>
      <c r="T64" s="23" t="n">
        <v>6</v>
      </c>
      <c r="U64" s="14" t="str">
        <f aca="false">VLOOKUP(F64,$Z$218:$AA$222,2)</f>
        <v>20-40000</v>
      </c>
      <c r="V64" s="14" t="str">
        <f aca="false">VLOOKUP(J64,$Z$218:$AA$222,2)</f>
        <v>20-40000</v>
      </c>
      <c r="W64" s="24" t="s">
        <v>45</v>
      </c>
      <c r="X64" s="24" t="s">
        <v>29</v>
      </c>
      <c r="Y64" s="14" t="s">
        <v>148</v>
      </c>
    </row>
    <row r="65" customFormat="false" ht="15" hidden="false" customHeight="false" outlineLevel="0" collapsed="false">
      <c r="A65" s="14" t="n">
        <v>2008</v>
      </c>
      <c r="B65" s="14" t="s">
        <v>52</v>
      </c>
      <c r="C65" s="14" t="str">
        <f aca="false">VLOOKUP(B65,[1]Regionkonvertering!$A$2:$B$20,2)</f>
        <v>5-Nordnorge</v>
      </c>
      <c r="D65" s="14" t="s">
        <v>149</v>
      </c>
      <c r="E65" s="14"/>
      <c r="F65" s="15" t="n">
        <v>8939</v>
      </c>
      <c r="G65" s="16" t="n">
        <v>45</v>
      </c>
      <c r="H65" s="17" t="n">
        <v>662</v>
      </c>
      <c r="I65" s="18" t="n">
        <f aca="false">F65-H65</f>
        <v>8277</v>
      </c>
      <c r="J65" s="18" t="n">
        <v>9225</v>
      </c>
      <c r="K65" s="16" t="n">
        <v>39</v>
      </c>
      <c r="L65" s="17" t="n">
        <v>711</v>
      </c>
      <c r="M65" s="17" t="n">
        <f aca="false">J65-L65</f>
        <v>8514</v>
      </c>
      <c r="N65" s="19" t="n">
        <f aca="false">F65-J65</f>
        <v>-286</v>
      </c>
      <c r="O65" s="20" t="n">
        <f aca="false">IF(N65&lt;0,N65,"")</f>
        <v>-286</v>
      </c>
      <c r="P65" s="21" t="str">
        <f aca="false">IF(N65&gt;=0,N65,"")</f>
        <v/>
      </c>
      <c r="Q65" s="22" t="n">
        <f aca="false">N65/J65</f>
        <v>-0.0310027100271003</v>
      </c>
      <c r="R65" s="14" t="s">
        <v>33</v>
      </c>
      <c r="S65" s="14" t="s">
        <v>29</v>
      </c>
      <c r="T65" s="23" t="n">
        <v>6</v>
      </c>
      <c r="U65" s="24" t="str">
        <f aca="false">VLOOKUP(F65,$Z$218:$AA$222,2)</f>
        <v>05-10000</v>
      </c>
      <c r="V65" s="14" t="str">
        <f aca="false">VLOOKUP(J65,$Z$218:$AA$222,2)</f>
        <v>05-10000</v>
      </c>
      <c r="W65" s="24" t="s">
        <v>45</v>
      </c>
      <c r="X65" s="24" t="s">
        <v>29</v>
      </c>
      <c r="Y65" s="14" t="s">
        <v>149</v>
      </c>
    </row>
    <row r="66" customFormat="false" ht="15" hidden="false" customHeight="false" outlineLevel="0" collapsed="false">
      <c r="A66" s="14" t="n">
        <v>2008</v>
      </c>
      <c r="B66" s="14" t="s">
        <v>52</v>
      </c>
      <c r="C66" s="14" t="str">
        <f aca="false">VLOOKUP(B66,[1]Regionkonvertering!$A$2:$B$20,2)</f>
        <v>5-Nordnorge</v>
      </c>
      <c r="D66" s="14" t="s">
        <v>150</v>
      </c>
      <c r="E66" s="14"/>
      <c r="F66" s="15" t="n">
        <v>5710</v>
      </c>
      <c r="G66" s="16" t="n">
        <v>6</v>
      </c>
      <c r="H66" s="17" t="n">
        <v>1894</v>
      </c>
      <c r="I66" s="18" t="n">
        <f aca="false">F66-H66</f>
        <v>3816</v>
      </c>
      <c r="J66" s="18" t="n">
        <v>5758</v>
      </c>
      <c r="K66" s="16"/>
      <c r="L66" s="17" t="n">
        <v>1915</v>
      </c>
      <c r="M66" s="17" t="n">
        <f aca="false">J66-L66</f>
        <v>3843</v>
      </c>
      <c r="N66" s="19" t="n">
        <f aca="false">F66-J66</f>
        <v>-48</v>
      </c>
      <c r="O66" s="20" t="n">
        <f aca="false">IF(N66&lt;0,N66,"")</f>
        <v>-48</v>
      </c>
      <c r="P66" s="21" t="str">
        <f aca="false">IF(N66&gt;=0,N66,"")</f>
        <v/>
      </c>
      <c r="Q66" s="22" t="n">
        <f aca="false">N66/J66</f>
        <v>-0.00833622785689476</v>
      </c>
      <c r="R66" s="14" t="s">
        <v>33</v>
      </c>
      <c r="S66" s="14" t="s">
        <v>29</v>
      </c>
      <c r="T66" s="23" t="n">
        <v>3</v>
      </c>
      <c r="U66" s="24" t="str">
        <f aca="false">VLOOKUP(F66,$Z$218:$AA$222,2)</f>
        <v>05-10000</v>
      </c>
      <c r="V66" s="14" t="str">
        <f aca="false">VLOOKUP(J66,$Z$218:$AA$222,2)</f>
        <v>05-10000</v>
      </c>
      <c r="W66" s="24" t="s">
        <v>41</v>
      </c>
      <c r="X66" s="24" t="s">
        <v>29</v>
      </c>
      <c r="Y66" s="14" t="s">
        <v>150</v>
      </c>
    </row>
    <row r="67" customFormat="false" ht="15" hidden="false" customHeight="false" outlineLevel="0" collapsed="false">
      <c r="A67" s="14" t="n">
        <v>2008</v>
      </c>
      <c r="B67" s="14" t="s">
        <v>26</v>
      </c>
      <c r="C67" s="14" t="str">
        <f aca="false">VLOOKUP(B67,[1]Regionkonvertering!$A$2:$B$20,2)</f>
        <v>4-Trøndelag</v>
      </c>
      <c r="D67" s="14" t="s">
        <v>151</v>
      </c>
      <c r="E67" s="14"/>
      <c r="F67" s="15" t="n">
        <v>5048</v>
      </c>
      <c r="G67" s="16" t="n">
        <v>20</v>
      </c>
      <c r="H67" s="17" t="n">
        <v>695</v>
      </c>
      <c r="I67" s="18" t="n">
        <f aca="false">F67-H67</f>
        <v>4353</v>
      </c>
      <c r="J67" s="18" t="n">
        <v>5067</v>
      </c>
      <c r="K67" s="16" t="n">
        <v>17</v>
      </c>
      <c r="L67" s="17" t="n">
        <v>697</v>
      </c>
      <c r="M67" s="17" t="n">
        <f aca="false">J67-L67</f>
        <v>4370</v>
      </c>
      <c r="N67" s="19" t="n">
        <f aca="false">F67-J67</f>
        <v>-19</v>
      </c>
      <c r="O67" s="20" t="n">
        <f aca="false">IF(N67&lt;0,N67,"")</f>
        <v>-19</v>
      </c>
      <c r="P67" s="21" t="str">
        <f aca="false">IF(N67&gt;=0,N67,"")</f>
        <v/>
      </c>
      <c r="Q67" s="22" t="n">
        <f aca="false">N67/J67</f>
        <v>-0.00374975330570357</v>
      </c>
      <c r="R67" s="14" t="s">
        <v>33</v>
      </c>
      <c r="S67" s="14" t="s">
        <v>29</v>
      </c>
      <c r="T67" s="23" t="n">
        <v>2</v>
      </c>
      <c r="U67" s="24" t="str">
        <f aca="false">VLOOKUP(F67,$Z$218:$AA$222,2)</f>
        <v>05-10000</v>
      </c>
      <c r="V67" s="14" t="str">
        <f aca="false">VLOOKUP(J67,$Z$218:$AA$222,2)</f>
        <v>05-10000</v>
      </c>
      <c r="W67" s="24" t="s">
        <v>41</v>
      </c>
      <c r="X67" s="24" t="s">
        <v>29</v>
      </c>
      <c r="Y67" s="14" t="s">
        <v>152</v>
      </c>
    </row>
    <row r="68" customFormat="false" ht="15" hidden="false" customHeight="false" outlineLevel="0" collapsed="false">
      <c r="A68" s="14" t="n">
        <v>2008</v>
      </c>
      <c r="B68" s="14" t="s">
        <v>55</v>
      </c>
      <c r="C68" s="14" t="str">
        <f aca="false">VLOOKUP(B68,[1]Regionkonvertering!$A$2:$B$20,2)</f>
        <v>3-Vestlandet</v>
      </c>
      <c r="D68" s="14" t="s">
        <v>153</v>
      </c>
      <c r="E68" s="14"/>
      <c r="F68" s="15" t="n">
        <v>9582</v>
      </c>
      <c r="G68" s="16" t="n">
        <v>0</v>
      </c>
      <c r="H68" s="17" t="n">
        <v>848</v>
      </c>
      <c r="I68" s="18" t="n">
        <f aca="false">F68-H68</f>
        <v>8734</v>
      </c>
      <c r="J68" s="18" t="n">
        <v>9600</v>
      </c>
      <c r="K68" s="16" t="n">
        <v>4</v>
      </c>
      <c r="L68" s="17" t="n">
        <v>874</v>
      </c>
      <c r="M68" s="17" t="n">
        <f aca="false">J68-L68</f>
        <v>8726</v>
      </c>
      <c r="N68" s="19" t="n">
        <f aca="false">F68-J68</f>
        <v>-18</v>
      </c>
      <c r="O68" s="20" t="n">
        <f aca="false">IF(N68&lt;0,N68,"")</f>
        <v>-18</v>
      </c>
      <c r="P68" s="21" t="str">
        <f aca="false">IF(N68&gt;=0,N68,"")</f>
        <v/>
      </c>
      <c r="Q68" s="22" t="n">
        <f aca="false">N68/J68</f>
        <v>-0.001875</v>
      </c>
      <c r="R68" s="14" t="s">
        <v>33</v>
      </c>
      <c r="S68" s="14" t="s">
        <v>29</v>
      </c>
      <c r="T68" s="23" t="n">
        <v>3</v>
      </c>
      <c r="U68" s="24" t="str">
        <f aca="false">VLOOKUP(F68,$Z$218:$AA$222,2)</f>
        <v>05-10000</v>
      </c>
      <c r="V68" s="14" t="str">
        <f aca="false">VLOOKUP(J68,$Z$218:$AA$222,2)</f>
        <v>05-10000</v>
      </c>
      <c r="W68" s="24" t="s">
        <v>41</v>
      </c>
      <c r="X68" s="24" t="s">
        <v>29</v>
      </c>
      <c r="Y68" s="14" t="s">
        <v>154</v>
      </c>
    </row>
    <row r="69" customFormat="false" ht="15" hidden="false" customHeight="false" outlineLevel="0" collapsed="false">
      <c r="A69" s="14" t="n">
        <v>2008</v>
      </c>
      <c r="B69" s="14" t="s">
        <v>55</v>
      </c>
      <c r="C69" s="14" t="str">
        <f aca="false">VLOOKUP(B69,[1]Regionkonvertering!$A$2:$B$20,2)</f>
        <v>3-Vestlandet</v>
      </c>
      <c r="D69" s="28" t="s">
        <v>155</v>
      </c>
      <c r="E69" s="28"/>
      <c r="F69" s="15" t="n">
        <v>5799</v>
      </c>
      <c r="G69" s="16" t="n">
        <v>0</v>
      </c>
      <c r="H69" s="17" t="n">
        <v>0</v>
      </c>
      <c r="I69" s="18" t="n">
        <f aca="false">F69-H69</f>
        <v>5799</v>
      </c>
      <c r="J69" s="18" t="n">
        <v>5790</v>
      </c>
      <c r="K69" s="16"/>
      <c r="L69" s="17"/>
      <c r="M69" s="17" t="n">
        <f aca="false">J69-L69</f>
        <v>5790</v>
      </c>
      <c r="N69" s="19" t="n">
        <f aca="false">F69-J69</f>
        <v>9</v>
      </c>
      <c r="O69" s="20" t="str">
        <f aca="false">IF(N69&lt;0,N69,"")</f>
        <v/>
      </c>
      <c r="P69" s="21" t="n">
        <f aca="false">IF(N69&gt;=0,N69,"")</f>
        <v>9</v>
      </c>
      <c r="Q69" s="22" t="n">
        <f aca="false">N69/J69</f>
        <v>0.00155440414507772</v>
      </c>
      <c r="R69" s="14" t="s">
        <v>33</v>
      </c>
      <c r="S69" s="14" t="s">
        <v>29</v>
      </c>
      <c r="T69" s="23" t="n">
        <v>2</v>
      </c>
      <c r="U69" s="24" t="str">
        <f aca="false">VLOOKUP(F69,$Z$218:$AA$222,2)</f>
        <v>05-10000</v>
      </c>
      <c r="V69" s="14" t="str">
        <f aca="false">VLOOKUP(J69,$Z$218:$AA$222,2)</f>
        <v>05-10000</v>
      </c>
      <c r="W69" s="24" t="s">
        <v>41</v>
      </c>
      <c r="X69" s="24" t="s">
        <v>29</v>
      </c>
      <c r="Y69" s="14" t="s">
        <v>155</v>
      </c>
    </row>
    <row r="70" customFormat="false" ht="15" hidden="false" customHeight="false" outlineLevel="0" collapsed="false">
      <c r="A70" s="14" t="n">
        <v>2008</v>
      </c>
      <c r="B70" s="14" t="s">
        <v>46</v>
      </c>
      <c r="C70" s="14" t="str">
        <f aca="false">VLOOKUP(B70,[1]Regionkonvertering!$A$2:$B$20,2)</f>
        <v>1-Østlandet</v>
      </c>
      <c r="D70" s="14" t="s">
        <v>156</v>
      </c>
      <c r="E70" s="14"/>
      <c r="F70" s="15" t="n">
        <v>7674</v>
      </c>
      <c r="G70" s="16" t="n">
        <v>0</v>
      </c>
      <c r="H70" s="17" t="n">
        <v>236</v>
      </c>
      <c r="I70" s="18" t="n">
        <f aca="false">F70-H70</f>
        <v>7438</v>
      </c>
      <c r="J70" s="18" t="n">
        <v>7457</v>
      </c>
      <c r="K70" s="16"/>
      <c r="L70" s="17" t="n">
        <v>249</v>
      </c>
      <c r="M70" s="17" t="n">
        <f aca="false">J70-L70</f>
        <v>7208</v>
      </c>
      <c r="N70" s="19" t="n">
        <f aca="false">F70-J70</f>
        <v>217</v>
      </c>
      <c r="O70" s="20" t="str">
        <f aca="false">IF(N70&lt;0,N70,"")</f>
        <v/>
      </c>
      <c r="P70" s="21" t="n">
        <f aca="false">IF(N70&gt;=0,N70,"")</f>
        <v>217</v>
      </c>
      <c r="Q70" s="22" t="n">
        <f aca="false">N70/J70</f>
        <v>0.0291001743328416</v>
      </c>
      <c r="R70" s="14" t="s">
        <v>33</v>
      </c>
      <c r="S70" s="14" t="s">
        <v>29</v>
      </c>
      <c r="T70" s="23" t="n">
        <v>3</v>
      </c>
      <c r="U70" s="24" t="str">
        <f aca="false">VLOOKUP(F70,$Z$218:$AA$222,2)</f>
        <v>05-10000</v>
      </c>
      <c r="V70" s="14" t="str">
        <f aca="false">VLOOKUP(J70,$Z$218:$AA$222,2)</f>
        <v>05-10000</v>
      </c>
      <c r="W70" s="24" t="s">
        <v>41</v>
      </c>
      <c r="X70" s="24" t="s">
        <v>29</v>
      </c>
      <c r="Y70" s="14" t="s">
        <v>156</v>
      </c>
    </row>
    <row r="71" customFormat="false" ht="15" hidden="false" customHeight="false" outlineLevel="0" collapsed="false">
      <c r="A71" s="14" t="n">
        <v>2008</v>
      </c>
      <c r="B71" s="14" t="s">
        <v>157</v>
      </c>
      <c r="C71" s="14" t="str">
        <f aca="false">VLOOKUP(B71,[1]Regionkonvertering!$A$2:$B$20,2)</f>
        <v>4-Trøndelag</v>
      </c>
      <c r="D71" s="14" t="s">
        <v>158</v>
      </c>
      <c r="E71" s="14"/>
      <c r="F71" s="15" t="n">
        <v>4958</v>
      </c>
      <c r="G71" s="16" t="n">
        <v>8</v>
      </c>
      <c r="H71" s="17" t="n">
        <v>188</v>
      </c>
      <c r="I71" s="18" t="n">
        <f aca="false">F71-H71</f>
        <v>4770</v>
      </c>
      <c r="J71" s="18" t="n">
        <v>4952</v>
      </c>
      <c r="K71" s="16" t="n">
        <v>3</v>
      </c>
      <c r="L71" s="17" t="n">
        <v>195</v>
      </c>
      <c r="M71" s="17" t="n">
        <f aca="false">J71-L71</f>
        <v>4757</v>
      </c>
      <c r="N71" s="19" t="n">
        <f aca="false">F71-J71</f>
        <v>6</v>
      </c>
      <c r="O71" s="20" t="str">
        <f aca="false">IF(N71&lt;0,N71,"")</f>
        <v/>
      </c>
      <c r="P71" s="21" t="n">
        <f aca="false">IF(N71&gt;=0,N71,"")</f>
        <v>6</v>
      </c>
      <c r="Q71" s="22" t="n">
        <f aca="false">N71/J71</f>
        <v>0.00121163166397415</v>
      </c>
      <c r="R71" s="14" t="s">
        <v>33</v>
      </c>
      <c r="S71" s="14" t="s">
        <v>29</v>
      </c>
      <c r="T71" s="23" t="n">
        <v>3</v>
      </c>
      <c r="U71" s="24" t="str">
        <f aca="false">VLOOKUP(F71,$Z$218:$AA$222,2)</f>
        <v>0-5000</v>
      </c>
      <c r="V71" s="14" t="str">
        <f aca="false">VLOOKUP(J71,$Z$218:$AA$222,2)</f>
        <v>0-5000</v>
      </c>
      <c r="W71" s="24" t="s">
        <v>41</v>
      </c>
      <c r="X71" s="24" t="s">
        <v>29</v>
      </c>
      <c r="Y71" s="14" t="s">
        <v>159</v>
      </c>
    </row>
    <row r="72" customFormat="false" ht="15" hidden="false" customHeight="false" outlineLevel="0" collapsed="false">
      <c r="A72" s="14" t="n">
        <v>2008</v>
      </c>
      <c r="B72" s="14" t="s">
        <v>125</v>
      </c>
      <c r="C72" s="14" t="str">
        <f aca="false">VLOOKUP(B72,[1]Regionkonvertering!$A$2:$B$20,2)</f>
        <v>1-Østlandet</v>
      </c>
      <c r="D72" s="28" t="s">
        <v>160</v>
      </c>
      <c r="E72" s="28"/>
      <c r="F72" s="33" t="n">
        <v>3830</v>
      </c>
      <c r="G72" s="16" t="n">
        <v>0</v>
      </c>
      <c r="H72" s="17" t="n">
        <v>164</v>
      </c>
      <c r="I72" s="18" t="n">
        <f aca="false">F72-H72</f>
        <v>3666</v>
      </c>
      <c r="J72" s="31" t="n">
        <v>3747</v>
      </c>
      <c r="K72" s="16"/>
      <c r="L72" s="17" t="n">
        <v>158</v>
      </c>
      <c r="M72" s="17" t="n">
        <f aca="false">J72-L72</f>
        <v>3589</v>
      </c>
      <c r="N72" s="19" t="n">
        <f aca="false">F72-J72</f>
        <v>83</v>
      </c>
      <c r="O72" s="20" t="str">
        <f aca="false">IF(N72&lt;0,N72,"")</f>
        <v/>
      </c>
      <c r="P72" s="21" t="n">
        <f aca="false">IF(N72&gt;=0,N72,"")</f>
        <v>83</v>
      </c>
      <c r="Q72" s="22" t="n">
        <f aca="false">N72/J72</f>
        <v>0.0221510541766747</v>
      </c>
      <c r="R72" s="14" t="s">
        <v>33</v>
      </c>
      <c r="S72" s="14" t="s">
        <v>29</v>
      </c>
      <c r="T72" s="23" t="n">
        <v>3</v>
      </c>
      <c r="U72" s="24" t="str">
        <f aca="false">VLOOKUP(F72,$Z$218:$AA$222,2)</f>
        <v>0-5000</v>
      </c>
      <c r="V72" s="14" t="str">
        <f aca="false">VLOOKUP(J72,$Z$218:$AA$222,2)</f>
        <v>0-5000</v>
      </c>
      <c r="W72" s="24" t="s">
        <v>41</v>
      </c>
      <c r="X72" s="24" t="s">
        <v>29</v>
      </c>
      <c r="Y72" s="14" t="s">
        <v>160</v>
      </c>
    </row>
    <row r="73" customFormat="false" ht="15" hidden="false" customHeight="false" outlineLevel="0" collapsed="false">
      <c r="A73" s="14" t="n">
        <v>2008</v>
      </c>
      <c r="B73" s="14" t="s">
        <v>71</v>
      </c>
      <c r="C73" s="14" t="str">
        <f aca="false">VLOOKUP(B73,[1]Regionkonvertering!$A$2:$B$20,2)</f>
        <v>3-Vestlandet</v>
      </c>
      <c r="D73" s="14" t="s">
        <v>161</v>
      </c>
      <c r="E73" s="14"/>
      <c r="F73" s="33" t="n">
        <v>13264</v>
      </c>
      <c r="G73" s="16" t="n">
        <v>15</v>
      </c>
      <c r="H73" s="17" t="n">
        <v>232</v>
      </c>
      <c r="I73" s="18" t="n">
        <f aca="false">F73-H73</f>
        <v>13032</v>
      </c>
      <c r="J73" s="48" t="n">
        <v>13064</v>
      </c>
      <c r="K73" s="16" t="n">
        <v>2</v>
      </c>
      <c r="L73" s="17" t="n">
        <v>202</v>
      </c>
      <c r="M73" s="17" t="n">
        <f aca="false">J73-L73</f>
        <v>12862</v>
      </c>
      <c r="N73" s="19" t="n">
        <f aca="false">F73-J73</f>
        <v>200</v>
      </c>
      <c r="O73" s="20" t="str">
        <f aca="false">IF(N73&lt;0,N73,"")</f>
        <v/>
      </c>
      <c r="P73" s="21" t="n">
        <f aca="false">IF(N73&gt;=0,N73,"")</f>
        <v>200</v>
      </c>
      <c r="Q73" s="22" t="n">
        <f aca="false">N73/J73</f>
        <v>0.0153092467850582</v>
      </c>
      <c r="R73" s="14" t="s">
        <v>33</v>
      </c>
      <c r="S73" s="14" t="s">
        <v>29</v>
      </c>
      <c r="T73" s="23" t="n">
        <v>3</v>
      </c>
      <c r="U73" s="14" t="str">
        <f aca="false">VLOOKUP(F73,$Z$218:$AA$222,2)</f>
        <v>10-20000</v>
      </c>
      <c r="V73" s="14" t="str">
        <f aca="false">VLOOKUP(J73,$Z$218:$AA$222,2)</f>
        <v>10-20000</v>
      </c>
      <c r="W73" s="24" t="s">
        <v>41</v>
      </c>
      <c r="X73" s="24" t="s">
        <v>29</v>
      </c>
      <c r="Y73" s="14" t="s">
        <v>161</v>
      </c>
    </row>
    <row r="74" customFormat="false" ht="15" hidden="false" customHeight="false" outlineLevel="0" collapsed="false">
      <c r="A74" s="14" t="n">
        <v>2008</v>
      </c>
      <c r="B74" s="14" t="s">
        <v>31</v>
      </c>
      <c r="C74" s="14" t="s">
        <v>162</v>
      </c>
      <c r="D74" s="14" t="s">
        <v>163</v>
      </c>
      <c r="E74" s="49" t="s">
        <v>48</v>
      </c>
      <c r="F74" s="15" t="n">
        <v>11637</v>
      </c>
      <c r="G74" s="28" t="n">
        <v>0</v>
      </c>
      <c r="H74" s="17" t="n">
        <v>0</v>
      </c>
      <c r="I74" s="18" t="n">
        <f aca="false">F74-H74</f>
        <v>11637</v>
      </c>
      <c r="J74" s="18" t="n">
        <v>13090</v>
      </c>
      <c r="K74" s="28" t="n">
        <v>0</v>
      </c>
      <c r="L74" s="17" t="n">
        <v>0</v>
      </c>
      <c r="M74" s="50" t="n">
        <f aca="false">J74-L74</f>
        <v>13090</v>
      </c>
      <c r="N74" s="19" t="n">
        <f aca="false">F74-J74</f>
        <v>-1453</v>
      </c>
      <c r="O74" s="20" t="n">
        <f aca="false">IF(N74&lt;0,N74,"")</f>
        <v>-1453</v>
      </c>
      <c r="P74" s="21" t="str">
        <f aca="false">IF(N74&gt;=0,N74,"")</f>
        <v/>
      </c>
      <c r="Q74" s="22" t="n">
        <f aca="false">N74/J74</f>
        <v>-0.11100076394194</v>
      </c>
      <c r="R74" s="14" t="s">
        <v>79</v>
      </c>
      <c r="S74" s="14" t="s">
        <v>79</v>
      </c>
      <c r="T74" s="14" t="n">
        <v>1</v>
      </c>
      <c r="U74" s="14" t="str">
        <f aca="false">VLOOKUP(F74,$Z$218:$AA$222,2)</f>
        <v>10-20000</v>
      </c>
      <c r="V74" s="14" t="str">
        <f aca="false">VLOOKUP(J74,$Z$218:$AA$222,2)</f>
        <v>10-20000</v>
      </c>
      <c r="W74" s="24" t="s">
        <v>80</v>
      </c>
      <c r="X74" s="24" t="s">
        <v>73</v>
      </c>
      <c r="Y74" s="14" t="str">
        <f aca="false">D74</f>
        <v>Klar Tale</v>
      </c>
      <c r="Z74" s="13" t="s">
        <v>48</v>
      </c>
    </row>
    <row r="75" customFormat="false" ht="15" hidden="false" customHeight="false" outlineLevel="0" collapsed="false">
      <c r="A75" s="14" t="n">
        <v>2008</v>
      </c>
      <c r="B75" s="14" t="s">
        <v>31</v>
      </c>
      <c r="C75" s="14" t="str">
        <f aca="false">VLOOKUP(B75,[1]Regionkonvertering!$A$2:$B$20,2)</f>
        <v>1-Østlandet</v>
      </c>
      <c r="D75" s="14" t="s">
        <v>164</v>
      </c>
      <c r="E75" s="24" t="s">
        <v>48</v>
      </c>
      <c r="F75" s="51" t="n">
        <v>12109</v>
      </c>
      <c r="G75" s="16" t="n">
        <v>0</v>
      </c>
      <c r="H75" s="17" t="n">
        <v>229</v>
      </c>
      <c r="I75" s="18" t="n">
        <f aca="false">F75-H75</f>
        <v>11880</v>
      </c>
      <c r="J75" s="31" t="n">
        <v>11386</v>
      </c>
      <c r="K75" s="16"/>
      <c r="L75" s="17" t="n">
        <v>236</v>
      </c>
      <c r="M75" s="17" t="n">
        <f aca="false">J75-L75</f>
        <v>11150</v>
      </c>
      <c r="N75" s="19" t="n">
        <f aca="false">F75-J75</f>
        <v>723</v>
      </c>
      <c r="O75" s="20" t="str">
        <f aca="false">IF(N75&lt;0,N75,"")</f>
        <v/>
      </c>
      <c r="P75" s="21" t="n">
        <f aca="false">IF(N75&gt;=0,N75,"")</f>
        <v>723</v>
      </c>
      <c r="Q75" s="22" t="n">
        <f aca="false">N75/J75</f>
        <v>0.0634990339012823</v>
      </c>
      <c r="R75" s="14" t="s">
        <v>79</v>
      </c>
      <c r="S75" s="14" t="s">
        <v>79</v>
      </c>
      <c r="T75" s="23" t="n">
        <v>6</v>
      </c>
      <c r="U75" s="14" t="str">
        <f aca="false">VLOOKUP(F75,$Z$218:$AA$222,2)</f>
        <v>10-20000</v>
      </c>
      <c r="V75" s="14" t="str">
        <f aca="false">VLOOKUP(J75,$Z$218:$AA$222,2)</f>
        <v>10-20000</v>
      </c>
      <c r="W75" s="24" t="s">
        <v>80</v>
      </c>
      <c r="X75" s="24" t="s">
        <v>73</v>
      </c>
      <c r="Y75" s="14" t="s">
        <v>164</v>
      </c>
    </row>
    <row r="76" customFormat="false" ht="15" hidden="false" customHeight="false" outlineLevel="0" collapsed="false">
      <c r="A76" s="14" t="n">
        <v>2008</v>
      </c>
      <c r="B76" s="14" t="s">
        <v>31</v>
      </c>
      <c r="C76" s="14" t="s">
        <v>162</v>
      </c>
      <c r="D76" s="14" t="s">
        <v>165</v>
      </c>
      <c r="E76" s="49" t="s">
        <v>48</v>
      </c>
      <c r="F76" s="15" t="n">
        <v>6541</v>
      </c>
      <c r="G76" s="28" t="n">
        <v>0</v>
      </c>
      <c r="H76" s="17" t="n">
        <v>9</v>
      </c>
      <c r="I76" s="18" t="n">
        <f aca="false">F76-H76</f>
        <v>6532</v>
      </c>
      <c r="J76" s="18" t="n">
        <v>7248</v>
      </c>
      <c r="K76" s="28"/>
      <c r="L76" s="17" t="n">
        <v>10</v>
      </c>
      <c r="M76" s="17" t="n">
        <f aca="false">J76-L76</f>
        <v>7238</v>
      </c>
      <c r="N76" s="19" t="n">
        <f aca="false">F76-J76</f>
        <v>-707</v>
      </c>
      <c r="O76" s="20" t="n">
        <f aca="false">IF(N76&lt;0,N76,"")</f>
        <v>-707</v>
      </c>
      <c r="P76" s="21" t="str">
        <f aca="false">IF(N76&gt;=0,N76,"")</f>
        <v/>
      </c>
      <c r="Q76" s="22" t="n">
        <f aca="false">N76/J76</f>
        <v>-0.0975441501103753</v>
      </c>
      <c r="R76" s="14" t="s">
        <v>79</v>
      </c>
      <c r="S76" s="14" t="s">
        <v>79</v>
      </c>
      <c r="T76" s="14" t="n">
        <v>1</v>
      </c>
      <c r="U76" s="24" t="str">
        <f aca="false">VLOOKUP(F76,$Z$218:$AA$222,2)</f>
        <v>05-10000</v>
      </c>
      <c r="V76" s="14" t="str">
        <f aca="false">VLOOKUP(J76,$Z$218:$AA$222,2)</f>
        <v>05-10000</v>
      </c>
      <c r="W76" s="24" t="s">
        <v>80</v>
      </c>
      <c r="X76" s="24" t="s">
        <v>73</v>
      </c>
      <c r="Y76" s="14" t="str">
        <f aca="false">D76</f>
        <v>Korsets Seier</v>
      </c>
    </row>
    <row r="77" customFormat="false" ht="15" hidden="false" customHeight="false" outlineLevel="0" collapsed="false">
      <c r="A77" s="14" t="n">
        <v>2008</v>
      </c>
      <c r="B77" s="14" t="s">
        <v>166</v>
      </c>
      <c r="C77" s="14" t="str">
        <f aca="false">VLOOKUP(B77,[1]Regionkonvertering!$A$2:$B$20,2)</f>
        <v>1-Østlandet</v>
      </c>
      <c r="D77" s="24" t="s">
        <v>167</v>
      </c>
      <c r="E77" s="49" t="s">
        <v>48</v>
      </c>
      <c r="F77" s="15" t="n">
        <v>4577</v>
      </c>
      <c r="G77" s="16" t="n">
        <v>5</v>
      </c>
      <c r="H77" s="17" t="n">
        <v>412</v>
      </c>
      <c r="I77" s="18" t="n">
        <f aca="false">F77-H77</f>
        <v>4165</v>
      </c>
      <c r="J77" s="18" t="n">
        <v>4584</v>
      </c>
      <c r="K77" s="16" t="n">
        <v>4</v>
      </c>
      <c r="L77" s="17" t="n">
        <v>377</v>
      </c>
      <c r="M77" s="17" t="n">
        <f aca="false">J77-L77</f>
        <v>4207</v>
      </c>
      <c r="N77" s="19" t="n">
        <f aca="false">F77-J77</f>
        <v>-7</v>
      </c>
      <c r="O77" s="20" t="n">
        <f aca="false">IF(N77&lt;0,N77,"")</f>
        <v>-7</v>
      </c>
      <c r="P77" s="21" t="str">
        <f aca="false">IF(N77&gt;=0,N77,"")</f>
        <v/>
      </c>
      <c r="Q77" s="22" t="n">
        <f aca="false">N77/J77</f>
        <v>-0.00152705061082024</v>
      </c>
      <c r="R77" s="14" t="s">
        <v>33</v>
      </c>
      <c r="S77" s="14" t="s">
        <v>29</v>
      </c>
      <c r="T77" s="23" t="n">
        <v>3</v>
      </c>
      <c r="U77" s="24" t="str">
        <f aca="false">VLOOKUP(F77,$Z$218:$AA$222,2)</f>
        <v>0-5000</v>
      </c>
      <c r="V77" s="14" t="str">
        <f aca="false">VLOOKUP(J77,$Z$218:$AA$222,2)</f>
        <v>0-5000</v>
      </c>
      <c r="W77" s="24" t="s">
        <v>41</v>
      </c>
      <c r="X77" s="24" t="s">
        <v>29</v>
      </c>
      <c r="Y77" s="14" t="s">
        <v>168</v>
      </c>
    </row>
    <row r="78" customFormat="false" ht="15" hidden="false" customHeight="false" outlineLevel="0" collapsed="false">
      <c r="A78" s="14" t="n">
        <v>2008</v>
      </c>
      <c r="B78" s="14" t="s">
        <v>55</v>
      </c>
      <c r="C78" s="14" t="str">
        <f aca="false">VLOOKUP(B78,[1]Regionkonvertering!$A$2:$B$20,2)</f>
        <v>3-Vestlandet</v>
      </c>
      <c r="D78" s="14" t="s">
        <v>169</v>
      </c>
      <c r="E78" s="14"/>
      <c r="F78" s="34" t="n">
        <v>4571</v>
      </c>
      <c r="G78" s="14" t="n">
        <v>37</v>
      </c>
      <c r="H78" s="52" t="n">
        <v>273</v>
      </c>
      <c r="I78" s="18" t="n">
        <f aca="false">F78-H78</f>
        <v>4298</v>
      </c>
      <c r="J78" s="13" t="n">
        <v>4595</v>
      </c>
      <c r="K78" s="13" t="n">
        <v>24</v>
      </c>
      <c r="L78" s="29" t="n">
        <v>308</v>
      </c>
      <c r="M78" s="17" t="n">
        <f aca="false">J78-L78</f>
        <v>4287</v>
      </c>
      <c r="N78" s="19" t="n">
        <f aca="false">F78-J78</f>
        <v>-24</v>
      </c>
      <c r="O78" s="20" t="n">
        <f aca="false">IF(N78&lt;0,N78,"")</f>
        <v>-24</v>
      </c>
      <c r="P78" s="21" t="str">
        <f aca="false">IF(N78&gt;=0,N78,"")</f>
        <v/>
      </c>
      <c r="Q78" s="22" t="n">
        <f aca="false">N78/J78</f>
        <v>-0.00522306855277476</v>
      </c>
      <c r="R78" s="14" t="s">
        <v>33</v>
      </c>
      <c r="S78" s="14" t="s">
        <v>29</v>
      </c>
      <c r="T78" s="23" t="n">
        <v>3</v>
      </c>
      <c r="U78" s="24" t="str">
        <f aca="false">VLOOKUP(F78,$Z$218:$AA$222,2)</f>
        <v>0-5000</v>
      </c>
      <c r="V78" s="14" t="str">
        <f aca="false">VLOOKUP(J78,$Z$218:$AA$222,2)</f>
        <v>0-5000</v>
      </c>
      <c r="W78" s="24" t="s">
        <v>41</v>
      </c>
      <c r="X78" s="24" t="s">
        <v>29</v>
      </c>
      <c r="Y78" s="14" t="s">
        <v>169</v>
      </c>
    </row>
    <row r="79" customFormat="false" ht="15" hidden="false" customHeight="false" outlineLevel="0" collapsed="false">
      <c r="A79" s="14" t="n">
        <v>2008</v>
      </c>
      <c r="B79" s="14" t="s">
        <v>74</v>
      </c>
      <c r="C79" s="14" t="str">
        <f aca="false">VLOOKUP(B79,[1]Regionkonvertering!$A$2:$B$20,2)</f>
        <v>1-Østlandet</v>
      </c>
      <c r="D79" s="28" t="s">
        <v>170</v>
      </c>
      <c r="E79" s="28" t="s">
        <v>48</v>
      </c>
      <c r="F79" s="15" t="n">
        <v>10217</v>
      </c>
      <c r="G79" s="16" t="n">
        <v>10</v>
      </c>
      <c r="H79" s="17" t="n">
        <v>214</v>
      </c>
      <c r="I79" s="18" t="n">
        <f aca="false">F79-H79</f>
        <v>10003</v>
      </c>
      <c r="J79" s="18" t="n">
        <v>10293</v>
      </c>
      <c r="K79" s="16" t="n">
        <v>6</v>
      </c>
      <c r="L79" s="17" t="n">
        <v>233</v>
      </c>
      <c r="M79" s="17" t="n">
        <f aca="false">J79-L79</f>
        <v>10060</v>
      </c>
      <c r="N79" s="19" t="n">
        <f aca="false">F79-J79</f>
        <v>-76</v>
      </c>
      <c r="O79" s="20" t="n">
        <f aca="false">IF(N79&lt;0,N79,"")</f>
        <v>-76</v>
      </c>
      <c r="P79" s="21" t="str">
        <f aca="false">IF(N79&gt;=0,N79,"")</f>
        <v/>
      </c>
      <c r="Q79" s="22" t="n">
        <f aca="false">N79/J79</f>
        <v>-0.00738365879724084</v>
      </c>
      <c r="R79" s="14" t="s">
        <v>33</v>
      </c>
      <c r="S79" s="14" t="s">
        <v>29</v>
      </c>
      <c r="T79" s="23" t="n">
        <v>6</v>
      </c>
      <c r="U79" s="14" t="str">
        <f aca="false">VLOOKUP(F79,$Z$218:$AA$222,2)</f>
        <v>10-20000</v>
      </c>
      <c r="V79" s="14" t="str">
        <f aca="false">VLOOKUP(J79,$Z$218:$AA$222,2)</f>
        <v>10-20000</v>
      </c>
      <c r="W79" s="24" t="s">
        <v>45</v>
      </c>
      <c r="X79" s="24" t="s">
        <v>29</v>
      </c>
      <c r="Y79" s="14" t="s">
        <v>170</v>
      </c>
    </row>
    <row r="80" customFormat="false" ht="15" hidden="false" customHeight="false" outlineLevel="0" collapsed="false">
      <c r="A80" s="14" t="n">
        <v>2008</v>
      </c>
      <c r="B80" s="14" t="s">
        <v>157</v>
      </c>
      <c r="C80" s="14" t="str">
        <f aca="false">VLOOKUP(B80,[1]Regionkonvertering!$A$2:$B$20,2)</f>
        <v>4-Trøndelag</v>
      </c>
      <c r="D80" s="14" t="s">
        <v>171</v>
      </c>
      <c r="E80" s="14"/>
      <c r="F80" s="33" t="n">
        <v>4287</v>
      </c>
      <c r="G80" s="16" t="n">
        <v>3</v>
      </c>
      <c r="H80" s="17" t="n">
        <v>234</v>
      </c>
      <c r="I80" s="18" t="n">
        <f aca="false">F80-H80</f>
        <v>4053</v>
      </c>
      <c r="J80" s="31" t="n">
        <v>4356</v>
      </c>
      <c r="K80" s="16" t="n">
        <v>3</v>
      </c>
      <c r="L80" s="17" t="n">
        <v>265</v>
      </c>
      <c r="M80" s="17" t="n">
        <f aca="false">J80-L80</f>
        <v>4091</v>
      </c>
      <c r="N80" s="19" t="n">
        <f aca="false">F80-J80</f>
        <v>-69</v>
      </c>
      <c r="O80" s="20" t="n">
        <f aca="false">IF(N80&lt;0,N80,"")</f>
        <v>-69</v>
      </c>
      <c r="P80" s="21" t="str">
        <f aca="false">IF(N80&gt;=0,N80,"")</f>
        <v/>
      </c>
      <c r="Q80" s="22" t="n">
        <f aca="false">N80/J80</f>
        <v>-0.0158402203856749</v>
      </c>
      <c r="R80" s="14" t="s">
        <v>33</v>
      </c>
      <c r="S80" s="14" t="s">
        <v>29</v>
      </c>
      <c r="T80" s="23" t="n">
        <v>3</v>
      </c>
      <c r="U80" s="24" t="str">
        <f aca="false">VLOOKUP(F80,$Z$218:$AA$222,2)</f>
        <v>0-5000</v>
      </c>
      <c r="V80" s="14" t="str">
        <f aca="false">VLOOKUP(J80,$Z$218:$AA$222,2)</f>
        <v>0-5000</v>
      </c>
      <c r="W80" s="24" t="s">
        <v>41</v>
      </c>
      <c r="X80" s="24" t="s">
        <v>29</v>
      </c>
      <c r="Y80" s="14" t="s">
        <v>172</v>
      </c>
    </row>
    <row r="81" customFormat="false" ht="15" hidden="false" customHeight="false" outlineLevel="0" collapsed="false">
      <c r="A81" s="14" t="n">
        <v>2008</v>
      </c>
      <c r="B81" s="14" t="s">
        <v>74</v>
      </c>
      <c r="C81" s="14" t="str">
        <f aca="false">VLOOKUP(B81,[1]Regionkonvertering!$A$2:$B$20,2)</f>
        <v>1-Østlandet</v>
      </c>
      <c r="D81" s="14" t="s">
        <v>173</v>
      </c>
      <c r="E81" s="14"/>
      <c r="F81" s="15" t="n">
        <v>3373</v>
      </c>
      <c r="G81" s="16" t="n">
        <v>1</v>
      </c>
      <c r="H81" s="17" t="n">
        <v>72</v>
      </c>
      <c r="I81" s="18" t="n">
        <f aca="false">F81-H81</f>
        <v>3301</v>
      </c>
      <c r="J81" s="25" t="n">
        <v>3382</v>
      </c>
      <c r="K81" s="16" t="n">
        <v>1</v>
      </c>
      <c r="L81" s="17" t="n">
        <v>78</v>
      </c>
      <c r="M81" s="17" t="n">
        <f aca="false">J81-L81</f>
        <v>3304</v>
      </c>
      <c r="N81" s="19" t="n">
        <f aca="false">F81-J81</f>
        <v>-9</v>
      </c>
      <c r="O81" s="20" t="n">
        <f aca="false">IF(N81&lt;0,N81,"")</f>
        <v>-9</v>
      </c>
      <c r="P81" s="21" t="str">
        <f aca="false">IF(N81&gt;=0,N81,"")</f>
        <v/>
      </c>
      <c r="Q81" s="22" t="n">
        <f aca="false">N81/J81</f>
        <v>-0.00266114725014784</v>
      </c>
      <c r="R81" s="14" t="s">
        <v>33</v>
      </c>
      <c r="S81" s="14" t="s">
        <v>29</v>
      </c>
      <c r="T81" s="23" t="n">
        <v>1</v>
      </c>
      <c r="U81" s="24" t="str">
        <f aca="false">VLOOKUP(F81,$Z$218:$AA$222,2)</f>
        <v>0-5000</v>
      </c>
      <c r="V81" s="14" t="str">
        <f aca="false">VLOOKUP(J81,$Z$218:$AA$222,2)</f>
        <v>0-5000</v>
      </c>
      <c r="W81" s="24" t="s">
        <v>41</v>
      </c>
      <c r="X81" s="24" t="s">
        <v>29</v>
      </c>
      <c r="Y81" s="14" t="str">
        <f aca="false">D81</f>
        <v>Lierposten</v>
      </c>
    </row>
    <row r="82" customFormat="false" ht="15" hidden="false" customHeight="false" outlineLevel="0" collapsed="false">
      <c r="A82" s="14" t="n">
        <v>2008</v>
      </c>
      <c r="B82" s="14" t="s">
        <v>43</v>
      </c>
      <c r="C82" s="14" t="str">
        <f aca="false">VLOOKUP(B82,[1]Regionkonvertering!$A$2:$B$20,2)</f>
        <v>2-Sørlandet</v>
      </c>
      <c r="D82" s="14" t="s">
        <v>174</v>
      </c>
      <c r="E82" s="14"/>
      <c r="F82" s="33" t="n">
        <v>3792</v>
      </c>
      <c r="G82" s="16" t="n">
        <v>0</v>
      </c>
      <c r="H82" s="17" t="n">
        <v>313</v>
      </c>
      <c r="I82" s="18" t="n">
        <f aca="false">F82-H82</f>
        <v>3479</v>
      </c>
      <c r="J82" s="48" t="n">
        <v>3650</v>
      </c>
      <c r="K82" s="16"/>
      <c r="L82" s="17" t="n">
        <v>330</v>
      </c>
      <c r="M82" s="17" t="n">
        <f aca="false">J82-L82</f>
        <v>3320</v>
      </c>
      <c r="N82" s="19" t="n">
        <f aca="false">F82-J82</f>
        <v>142</v>
      </c>
      <c r="O82" s="20" t="str">
        <f aca="false">IF(N82&lt;0,N82,"")</f>
        <v/>
      </c>
      <c r="P82" s="21" t="n">
        <f aca="false">IF(N82&gt;=0,N82,"")</f>
        <v>142</v>
      </c>
      <c r="Q82" s="22" t="n">
        <f aca="false">N82/J82</f>
        <v>0.0389041095890411</v>
      </c>
      <c r="R82" s="14" t="s">
        <v>33</v>
      </c>
      <c r="S82" s="14" t="s">
        <v>29</v>
      </c>
      <c r="T82" s="23" t="n">
        <v>2</v>
      </c>
      <c r="U82" s="24" t="str">
        <f aca="false">VLOOKUP(F82,$Z$218:$AA$222,2)</f>
        <v>0-5000</v>
      </c>
      <c r="V82" s="14" t="str">
        <f aca="false">VLOOKUP(J82,$Z$218:$AA$222,2)</f>
        <v>0-5000</v>
      </c>
      <c r="W82" s="24" t="s">
        <v>41</v>
      </c>
      <c r="X82" s="24" t="s">
        <v>29</v>
      </c>
      <c r="Y82" s="14" t="s">
        <v>174</v>
      </c>
    </row>
    <row r="83" customFormat="false" ht="15" hidden="false" customHeight="false" outlineLevel="0" collapsed="false">
      <c r="A83" s="14" t="n">
        <v>2008</v>
      </c>
      <c r="B83" s="14" t="s">
        <v>39</v>
      </c>
      <c r="C83" s="14" t="str">
        <f aca="false">VLOOKUP(B83,[1]Regionkonvertering!$A$2:$B$20,2)</f>
        <v>2-Sørlandet</v>
      </c>
      <c r="D83" s="14" t="s">
        <v>175</v>
      </c>
      <c r="E83" s="14"/>
      <c r="F83" s="33" t="n">
        <v>6422</v>
      </c>
      <c r="G83" s="16" t="n">
        <v>1</v>
      </c>
      <c r="H83" s="17" t="n">
        <v>140</v>
      </c>
      <c r="I83" s="18" t="n">
        <f aca="false">F83-H83</f>
        <v>6282</v>
      </c>
      <c r="J83" s="31" t="n">
        <v>6401</v>
      </c>
      <c r="K83" s="16"/>
      <c r="L83" s="17" t="n">
        <v>190</v>
      </c>
      <c r="M83" s="17" t="n">
        <f aca="false">J83-L83</f>
        <v>6211</v>
      </c>
      <c r="N83" s="19" t="n">
        <f aca="false">F83-J83</f>
        <v>21</v>
      </c>
      <c r="O83" s="20" t="str">
        <f aca="false">IF(N83&lt;0,N83,"")</f>
        <v/>
      </c>
      <c r="P83" s="21" t="n">
        <f aca="false">IF(N83&gt;=0,N83,"")</f>
        <v>21</v>
      </c>
      <c r="Q83" s="22" t="n">
        <f aca="false">N83/J83</f>
        <v>0.00328073738478363</v>
      </c>
      <c r="R83" s="14" t="s">
        <v>33</v>
      </c>
      <c r="S83" s="14" t="s">
        <v>29</v>
      </c>
      <c r="T83" s="23" t="n">
        <v>6</v>
      </c>
      <c r="U83" s="24" t="str">
        <f aca="false">VLOOKUP(F83,$Z$218:$AA$222,2)</f>
        <v>05-10000</v>
      </c>
      <c r="V83" s="14" t="str">
        <f aca="false">VLOOKUP(J83,$Z$218:$AA$222,2)</f>
        <v>05-10000</v>
      </c>
      <c r="W83" s="24" t="s">
        <v>45</v>
      </c>
      <c r="X83" s="24" t="s">
        <v>29</v>
      </c>
      <c r="Y83" s="14" t="s">
        <v>176</v>
      </c>
    </row>
    <row r="84" customFormat="false" ht="15" hidden="false" customHeight="false" outlineLevel="0" collapsed="false">
      <c r="A84" s="14" t="n">
        <v>2008</v>
      </c>
      <c r="B84" s="14" t="s">
        <v>52</v>
      </c>
      <c r="C84" s="14" t="str">
        <f aca="false">VLOOKUP(B84,[1]Regionkonvertering!$A$2:$B$20,2)</f>
        <v>5-Nordnorge</v>
      </c>
      <c r="D84" s="14" t="s">
        <v>177</v>
      </c>
      <c r="E84" s="14"/>
      <c r="F84" s="33" t="n">
        <v>7133</v>
      </c>
      <c r="G84" s="16" t="n">
        <v>72</v>
      </c>
      <c r="H84" s="17" t="n">
        <v>685</v>
      </c>
      <c r="I84" s="18" t="n">
        <f aca="false">F84-H84</f>
        <v>6448</v>
      </c>
      <c r="J84" s="31" t="n">
        <v>7330</v>
      </c>
      <c r="K84" s="16" t="n">
        <v>27</v>
      </c>
      <c r="L84" s="17" t="n">
        <v>845</v>
      </c>
      <c r="M84" s="17" t="n">
        <f aca="false">J84-L84</f>
        <v>6485</v>
      </c>
      <c r="N84" s="19" t="n">
        <f aca="false">F84-J84</f>
        <v>-197</v>
      </c>
      <c r="O84" s="20" t="n">
        <f aca="false">IF(N84&lt;0,N84,"")</f>
        <v>-197</v>
      </c>
      <c r="P84" s="21" t="str">
        <f aca="false">IF(N84&gt;=0,N84,"")</f>
        <v/>
      </c>
      <c r="Q84" s="22" t="n">
        <f aca="false">N84/J84</f>
        <v>-0.0268758526603001</v>
      </c>
      <c r="R84" s="14" t="s">
        <v>33</v>
      </c>
      <c r="S84" s="14" t="s">
        <v>29</v>
      </c>
      <c r="T84" s="23" t="n">
        <v>6</v>
      </c>
      <c r="U84" s="24" t="str">
        <f aca="false">VLOOKUP(F84,$Z$218:$AA$222,2)</f>
        <v>05-10000</v>
      </c>
      <c r="V84" s="14" t="str">
        <f aca="false">VLOOKUP(J84,$Z$218:$AA$222,2)</f>
        <v>05-10000</v>
      </c>
      <c r="W84" s="24" t="s">
        <v>45</v>
      </c>
      <c r="X84" s="24" t="s">
        <v>29</v>
      </c>
      <c r="Y84" s="14" t="s">
        <v>178</v>
      </c>
    </row>
    <row r="85" customFormat="false" ht="15" hidden="false" customHeight="false" outlineLevel="0" collapsed="false">
      <c r="A85" s="14" t="n">
        <v>2008</v>
      </c>
      <c r="B85" s="14" t="s">
        <v>52</v>
      </c>
      <c r="C85" s="14" t="str">
        <f aca="false">VLOOKUP(B85,[1]Regionkonvertering!$A$2:$B$20,2)</f>
        <v>5-Nordnorge</v>
      </c>
      <c r="D85" s="14" t="s">
        <v>179</v>
      </c>
      <c r="E85" s="14"/>
      <c r="F85" s="15" t="n">
        <v>4923</v>
      </c>
      <c r="G85" s="16" t="n">
        <v>4</v>
      </c>
      <c r="H85" s="17" t="n">
        <v>455</v>
      </c>
      <c r="I85" s="18" t="n">
        <f aca="false">F85-H85</f>
        <v>4468</v>
      </c>
      <c r="J85" s="18" t="n">
        <v>5182</v>
      </c>
      <c r="K85" s="16"/>
      <c r="L85" s="17" t="n">
        <v>582</v>
      </c>
      <c r="M85" s="17" t="n">
        <f aca="false">J85-L85</f>
        <v>4600</v>
      </c>
      <c r="N85" s="19" t="n">
        <f aca="false">F85-J85</f>
        <v>-259</v>
      </c>
      <c r="O85" s="20" t="n">
        <f aca="false">IF(N85&lt;0,N85,"")</f>
        <v>-259</v>
      </c>
      <c r="P85" s="21" t="str">
        <f aca="false">IF(N85&gt;=0,N85,"")</f>
        <v/>
      </c>
      <c r="Q85" s="22" t="n">
        <f aca="false">N85/J85</f>
        <v>-0.0499807024314936</v>
      </c>
      <c r="R85" s="14" t="s">
        <v>33</v>
      </c>
      <c r="S85" s="14" t="s">
        <v>29</v>
      </c>
      <c r="T85" s="23" t="n">
        <v>2</v>
      </c>
      <c r="U85" s="24" t="str">
        <f aca="false">VLOOKUP(F85,$Z$218:$AA$222,2)</f>
        <v>0-5000</v>
      </c>
      <c r="V85" s="14" t="str">
        <f aca="false">VLOOKUP(J85,$Z$218:$AA$222,2)</f>
        <v>05-10000</v>
      </c>
      <c r="W85" s="24" t="s">
        <v>41</v>
      </c>
      <c r="X85" s="24" t="s">
        <v>29</v>
      </c>
      <c r="Y85" s="35" t="s">
        <v>180</v>
      </c>
    </row>
    <row r="86" customFormat="false" ht="15" hidden="false" customHeight="false" outlineLevel="0" collapsed="false">
      <c r="A86" s="14" t="n">
        <v>2008</v>
      </c>
      <c r="B86" s="27" t="s">
        <v>128</v>
      </c>
      <c r="C86" s="27" t="str">
        <f aca="false">VLOOKUP(B86,[1]Regionkonvertering!$A$2:$B$20,2)</f>
        <v>1-Østlandet</v>
      </c>
      <c r="D86" s="27" t="s">
        <v>181</v>
      </c>
      <c r="E86" s="27"/>
      <c r="F86" s="37" t="n">
        <v>2530</v>
      </c>
      <c r="G86" s="53" t="n">
        <v>0</v>
      </c>
      <c r="H86" s="39" t="n">
        <v>95</v>
      </c>
      <c r="I86" s="18" t="n">
        <f aca="false">F86-H86</f>
        <v>2435</v>
      </c>
      <c r="J86" s="40" t="n">
        <v>2084</v>
      </c>
      <c r="K86" s="53" t="n">
        <v>63</v>
      </c>
      <c r="L86" s="39" t="n">
        <v>110</v>
      </c>
      <c r="M86" s="17" t="n">
        <f aca="false">J86-L86</f>
        <v>1974</v>
      </c>
      <c r="N86" s="41" t="n">
        <f aca="false">F86-J86</f>
        <v>446</v>
      </c>
      <c r="O86" s="20" t="str">
        <f aca="false">IF(N86&lt;0,N86,"")</f>
        <v/>
      </c>
      <c r="P86" s="21" t="n">
        <f aca="false">IF(N86&gt;=0,N86,"")</f>
        <v>446</v>
      </c>
      <c r="Q86" s="22" t="n">
        <f aca="false">N86/J86</f>
        <v>0.214011516314779</v>
      </c>
      <c r="R86" s="14" t="s">
        <v>33</v>
      </c>
      <c r="S86" s="24" t="s">
        <v>29</v>
      </c>
      <c r="T86" s="42" t="n">
        <v>3</v>
      </c>
      <c r="U86" s="24" t="str">
        <f aca="false">VLOOKUP(F86,$Z$218:$AA$222,2)</f>
        <v>0-5000</v>
      </c>
      <c r="V86" s="14" t="str">
        <f aca="false">VLOOKUP(J86,$Z$218:$AA$222,2)</f>
        <v>0-5000</v>
      </c>
      <c r="W86" s="43" t="s">
        <v>41</v>
      </c>
      <c r="X86" s="24" t="s">
        <v>29</v>
      </c>
      <c r="Y86" s="14" t="str">
        <f aca="false">D86</f>
        <v>Lokalavisa Sør-Østerdal</v>
      </c>
    </row>
    <row r="87" customFormat="false" ht="15" hidden="false" customHeight="false" outlineLevel="0" collapsed="false">
      <c r="A87" s="14" t="n">
        <v>2008</v>
      </c>
      <c r="B87" s="14" t="s">
        <v>26</v>
      </c>
      <c r="C87" s="14" t="str">
        <f aca="false">VLOOKUP(B87,[1]Regionkonvertering!$A$2:$B$20,2)</f>
        <v>4-Trøndelag</v>
      </c>
      <c r="D87" s="14" t="s">
        <v>182</v>
      </c>
      <c r="E87" s="14"/>
      <c r="F87" s="15" t="n">
        <v>3148</v>
      </c>
      <c r="G87" s="16" t="n">
        <v>0</v>
      </c>
      <c r="H87" s="17" t="n">
        <v>98</v>
      </c>
      <c r="I87" s="18" t="n">
        <f aca="false">F87-H87</f>
        <v>3050</v>
      </c>
      <c r="J87" s="18" t="n">
        <v>3131</v>
      </c>
      <c r="K87" s="16"/>
      <c r="L87" s="17" t="n">
        <v>88</v>
      </c>
      <c r="M87" s="17" t="n">
        <f aca="false">J87-L87</f>
        <v>3043</v>
      </c>
      <c r="N87" s="19" t="n">
        <f aca="false">F87-J87</f>
        <v>17</v>
      </c>
      <c r="O87" s="20" t="str">
        <f aca="false">IF(N87&lt;0,N87,"")</f>
        <v/>
      </c>
      <c r="P87" s="21" t="n">
        <f aca="false">IF(N87&gt;=0,N87,"")</f>
        <v>17</v>
      </c>
      <c r="Q87" s="22" t="n">
        <f aca="false">N87/J87</f>
        <v>0.00542957521558608</v>
      </c>
      <c r="R87" s="14" t="s">
        <v>33</v>
      </c>
      <c r="S87" s="14" t="s">
        <v>29</v>
      </c>
      <c r="T87" s="23" t="n">
        <v>2</v>
      </c>
      <c r="U87" s="24" t="str">
        <f aca="false">VLOOKUP(F87,$Z$218:$AA$222,2)</f>
        <v>0-5000</v>
      </c>
      <c r="V87" s="14" t="str">
        <f aca="false">VLOOKUP(J87,$Z$218:$AA$222,2)</f>
        <v>0-5000</v>
      </c>
      <c r="W87" s="24" t="s">
        <v>41</v>
      </c>
      <c r="X87" s="24" t="s">
        <v>29</v>
      </c>
      <c r="Y87" s="27" t="s">
        <v>182</v>
      </c>
    </row>
    <row r="88" customFormat="false" ht="15" hidden="false" customHeight="false" outlineLevel="0" collapsed="false">
      <c r="A88" s="14" t="n">
        <v>2008</v>
      </c>
      <c r="B88" s="14" t="s">
        <v>31</v>
      </c>
      <c r="C88" s="14" t="str">
        <f aca="false">VLOOKUP(B88,[1]Regionkonvertering!$A$2:$B$20,2)</f>
        <v>1-Østlandet</v>
      </c>
      <c r="D88" s="24" t="s">
        <v>183</v>
      </c>
      <c r="E88" s="24"/>
      <c r="F88" s="15" t="n">
        <v>21560</v>
      </c>
      <c r="G88" s="16" t="n">
        <v>118</v>
      </c>
      <c r="H88" s="17" t="n">
        <v>5667</v>
      </c>
      <c r="I88" s="18" t="n">
        <f aca="false">F88-H88</f>
        <v>15893</v>
      </c>
      <c r="J88" s="18" t="n">
        <v>18735</v>
      </c>
      <c r="K88" s="16" t="n">
        <v>88</v>
      </c>
      <c r="L88" s="17" t="n">
        <v>4964</v>
      </c>
      <c r="M88" s="17" t="n">
        <f aca="false">J88-L88</f>
        <v>13771</v>
      </c>
      <c r="N88" s="19" t="n">
        <f aca="false">F88-J88</f>
        <v>2825</v>
      </c>
      <c r="O88" s="20" t="str">
        <f aca="false">IF(N88&lt;0,N88,"")</f>
        <v/>
      </c>
      <c r="P88" s="21" t="n">
        <f aca="false">IF(N88&gt;=0,N88,"")</f>
        <v>2825</v>
      </c>
      <c r="Q88" s="22" t="n">
        <f aca="false">N88/J88</f>
        <v>0.15078729650387</v>
      </c>
      <c r="R88" s="24" t="s">
        <v>79</v>
      </c>
      <c r="S88" s="14" t="s">
        <v>79</v>
      </c>
      <c r="T88" s="23" t="n">
        <v>1</v>
      </c>
      <c r="U88" s="14" t="str">
        <f aca="false">VLOOKUP(F88,$Z$218:$AA$222,2)</f>
        <v>20-40000</v>
      </c>
      <c r="V88" s="14" t="str">
        <f aca="false">VLOOKUP(J88,$Z$218:$AA$222,2)</f>
        <v>10-20000</v>
      </c>
      <c r="W88" s="24" t="s">
        <v>80</v>
      </c>
      <c r="X88" s="24" t="s">
        <v>73</v>
      </c>
      <c r="Y88" s="14" t="s">
        <v>183</v>
      </c>
    </row>
    <row r="89" s="32" customFormat="true" ht="15" hidden="false" customHeight="false" outlineLevel="0" collapsed="false">
      <c r="A89" s="14" t="n">
        <v>2008</v>
      </c>
      <c r="B89" s="14" t="s">
        <v>91</v>
      </c>
      <c r="C89" s="14" t="str">
        <f aca="false">VLOOKUP(B89,[1]Regionkonvertering!$A$2:$B$20,2)</f>
        <v>1-Østlandet</v>
      </c>
      <c r="D89" s="14" t="s">
        <v>184</v>
      </c>
      <c r="E89" s="14"/>
      <c r="F89" s="15" t="n">
        <v>14983</v>
      </c>
      <c r="G89" s="16" t="n">
        <v>4</v>
      </c>
      <c r="H89" s="17" t="n">
        <v>276</v>
      </c>
      <c r="I89" s="18" t="n">
        <f aca="false">F89-H89</f>
        <v>14707</v>
      </c>
      <c r="J89" s="18" t="n">
        <v>15304</v>
      </c>
      <c r="K89" s="16" t="n">
        <v>2</v>
      </c>
      <c r="L89" s="17" t="n">
        <v>387</v>
      </c>
      <c r="M89" s="17" t="n">
        <f aca="false">J89-L89</f>
        <v>14917</v>
      </c>
      <c r="N89" s="19" t="n">
        <f aca="false">F89-J89</f>
        <v>-321</v>
      </c>
      <c r="O89" s="20" t="n">
        <f aca="false">IF(N89&lt;0,N89,"")</f>
        <v>-321</v>
      </c>
      <c r="P89" s="21" t="str">
        <f aca="false">IF(N89&gt;=0,N89,"")</f>
        <v/>
      </c>
      <c r="Q89" s="22" t="n">
        <f aca="false">N89/J89</f>
        <v>-0.0209749085206482</v>
      </c>
      <c r="R89" s="14" t="s">
        <v>33</v>
      </c>
      <c r="S89" s="14" t="s">
        <v>34</v>
      </c>
      <c r="T89" s="23" t="n">
        <v>6</v>
      </c>
      <c r="U89" s="14" t="str">
        <f aca="false">VLOOKUP(F89,$Z$218:$AA$222,2)</f>
        <v>10-20000</v>
      </c>
      <c r="V89" s="14" t="str">
        <f aca="false">VLOOKUP(J89,$Z$218:$AA$222,2)</f>
        <v>10-20000</v>
      </c>
      <c r="W89" s="24" t="s">
        <v>45</v>
      </c>
      <c r="X89" s="24" t="s">
        <v>35</v>
      </c>
      <c r="Y89" s="14" t="s">
        <v>184</v>
      </c>
      <c r="Z89" s="13"/>
    </row>
    <row r="90" customFormat="false" ht="15" hidden="false" customHeight="false" outlineLevel="0" collapsed="false">
      <c r="A90" s="14" t="n">
        <v>2008</v>
      </c>
      <c r="B90" s="14" t="s">
        <v>91</v>
      </c>
      <c r="C90" s="14" t="str">
        <f aca="false">VLOOKUP(B90,[1]Regionkonvertering!$A$2:$B$20,2)</f>
        <v>1-Østlandet</v>
      </c>
      <c r="D90" s="14" t="s">
        <v>185</v>
      </c>
      <c r="E90" s="14"/>
      <c r="F90" s="33" t="n">
        <v>5648</v>
      </c>
      <c r="G90" s="16" t="n">
        <v>0</v>
      </c>
      <c r="H90" s="17" t="n">
        <v>97</v>
      </c>
      <c r="I90" s="18" t="n">
        <f aca="false">F90-H90</f>
        <v>5551</v>
      </c>
      <c r="J90" s="54" t="n">
        <v>6126</v>
      </c>
      <c r="K90" s="16"/>
      <c r="L90" s="17" t="n">
        <v>90</v>
      </c>
      <c r="M90" s="17" t="n">
        <f aca="false">J90-L90</f>
        <v>6036</v>
      </c>
      <c r="N90" s="19" t="n">
        <f aca="false">F90-J90</f>
        <v>-478</v>
      </c>
      <c r="O90" s="20" t="n">
        <f aca="false">IF(N90&lt;0,N90,"")</f>
        <v>-478</v>
      </c>
      <c r="P90" s="21" t="str">
        <f aca="false">IF(N90&gt;=0,N90,"")</f>
        <v/>
      </c>
      <c r="Q90" s="22" t="n">
        <f aca="false">N90/J90</f>
        <v>-0.0780280770486451</v>
      </c>
      <c r="R90" s="28" t="s">
        <v>33</v>
      </c>
      <c r="S90" s="14" t="s">
        <v>65</v>
      </c>
      <c r="T90" s="23" t="n">
        <v>3</v>
      </c>
      <c r="U90" s="24" t="str">
        <f aca="false">VLOOKUP(F90,$Z$218:$AA$222,2)</f>
        <v>05-10000</v>
      </c>
      <c r="V90" s="14" t="str">
        <f aca="false">VLOOKUP(J90,$Z$218:$AA$222,2)</f>
        <v>05-10000</v>
      </c>
      <c r="W90" s="24" t="s">
        <v>41</v>
      </c>
      <c r="X90" s="24" t="s">
        <v>59</v>
      </c>
      <c r="Y90" s="14" t="s">
        <v>185</v>
      </c>
    </row>
    <row r="91" customFormat="false" ht="15" hidden="false" customHeight="false" outlineLevel="0" collapsed="false">
      <c r="A91" s="14" t="n">
        <v>2008</v>
      </c>
      <c r="B91" s="14" t="s">
        <v>57</v>
      </c>
      <c r="C91" s="14" t="str">
        <f aca="false">VLOOKUP(B91,[1]Regionkonvertering!$A$2:$B$20,2)</f>
        <v>3-Vestlandet</v>
      </c>
      <c r="D91" s="28" t="s">
        <v>186</v>
      </c>
      <c r="E91" s="28" t="s">
        <v>48</v>
      </c>
      <c r="F91" s="30" t="n">
        <v>5526</v>
      </c>
      <c r="G91" s="16"/>
      <c r="H91" s="17" t="n">
        <v>330</v>
      </c>
      <c r="I91" s="18" t="n">
        <f aca="false">F91-H91</f>
        <v>5196</v>
      </c>
      <c r="J91" s="31" t="n">
        <v>5509</v>
      </c>
      <c r="K91" s="16"/>
      <c r="L91" s="17" t="n">
        <v>313</v>
      </c>
      <c r="M91" s="17" t="n">
        <f aca="false">J91-L91</f>
        <v>5196</v>
      </c>
      <c r="N91" s="19" t="n">
        <f aca="false">F91-J91</f>
        <v>17</v>
      </c>
      <c r="O91" s="20" t="str">
        <f aca="false">IF(N91&lt;0,N91,"")</f>
        <v/>
      </c>
      <c r="P91" s="21" t="n">
        <f aca="false">IF(N91&gt;=0,N91,"")</f>
        <v>17</v>
      </c>
      <c r="Q91" s="22" t="n">
        <f aca="false">N91/J91</f>
        <v>0.00308585950263206</v>
      </c>
      <c r="R91" s="14" t="s">
        <v>33</v>
      </c>
      <c r="S91" s="14" t="s">
        <v>29</v>
      </c>
      <c r="T91" s="23" t="n">
        <v>3</v>
      </c>
      <c r="U91" s="24" t="str">
        <f aca="false">VLOOKUP(F91,$Z$218:$AA$222,2)</f>
        <v>05-10000</v>
      </c>
      <c r="V91" s="14" t="str">
        <f aca="false">VLOOKUP(J91,$Z$218:$AA$222,2)</f>
        <v>05-10000</v>
      </c>
      <c r="W91" s="24" t="s">
        <v>41</v>
      </c>
      <c r="X91" s="24" t="s">
        <v>29</v>
      </c>
      <c r="Y91" s="14" t="s">
        <v>186</v>
      </c>
    </row>
    <row r="92" customFormat="false" ht="15" hidden="false" customHeight="false" outlineLevel="0" collapsed="false">
      <c r="A92" s="14" t="n">
        <v>2008</v>
      </c>
      <c r="B92" s="14" t="s">
        <v>157</v>
      </c>
      <c r="C92" s="14" t="str">
        <f aca="false">VLOOKUP(B92,[1]Regionkonvertering!$A$2:$B$20,2)</f>
        <v>4-Trøndelag</v>
      </c>
      <c r="D92" s="14" t="s">
        <v>187</v>
      </c>
      <c r="E92" s="14"/>
      <c r="F92" s="33" t="n">
        <v>12771</v>
      </c>
      <c r="G92" s="16" t="n">
        <v>76</v>
      </c>
      <c r="H92" s="17" t="n">
        <v>488</v>
      </c>
      <c r="I92" s="18" t="n">
        <f aca="false">F92-H92</f>
        <v>12283</v>
      </c>
      <c r="J92" s="31" t="n">
        <v>12898</v>
      </c>
      <c r="K92" s="16" t="n">
        <v>46</v>
      </c>
      <c r="L92" s="17" t="n">
        <v>504</v>
      </c>
      <c r="M92" s="17" t="n">
        <f aca="false">J92-L92</f>
        <v>12394</v>
      </c>
      <c r="N92" s="19" t="n">
        <f aca="false">F92-J92</f>
        <v>-127</v>
      </c>
      <c r="O92" s="20" t="n">
        <f aca="false">IF(N92&lt;0,N92,"")</f>
        <v>-127</v>
      </c>
      <c r="P92" s="21" t="str">
        <f aca="false">IF(N92&gt;=0,N92,"")</f>
        <v/>
      </c>
      <c r="Q92" s="22" t="n">
        <f aca="false">N92/J92</f>
        <v>-0.00984648782757017</v>
      </c>
      <c r="R92" s="14" t="s">
        <v>33</v>
      </c>
      <c r="S92" s="14" t="s">
        <v>29</v>
      </c>
      <c r="T92" s="23" t="n">
        <v>6</v>
      </c>
      <c r="U92" s="14" t="str">
        <f aca="false">VLOOKUP(F92,$Z$218:$AA$222,2)</f>
        <v>10-20000</v>
      </c>
      <c r="V92" s="14" t="str">
        <f aca="false">VLOOKUP(J92,$Z$218:$AA$222,2)</f>
        <v>10-20000</v>
      </c>
      <c r="W92" s="24" t="s">
        <v>45</v>
      </c>
      <c r="X92" s="24" t="s">
        <v>29</v>
      </c>
      <c r="Y92" s="14" t="s">
        <v>187</v>
      </c>
    </row>
    <row r="93" customFormat="false" ht="15" hidden="false" customHeight="false" outlineLevel="0" collapsed="false">
      <c r="A93" s="14" t="n">
        <v>2008</v>
      </c>
      <c r="B93" s="14" t="s">
        <v>31</v>
      </c>
      <c r="C93" s="14" t="str">
        <f aca="false">VLOOKUP(B93,[1]Regionkonvertering!$A$2:$B$20,2)</f>
        <v>1-Østlandet</v>
      </c>
      <c r="D93" s="24" t="s">
        <v>188</v>
      </c>
      <c r="E93" s="24"/>
      <c r="F93" s="55" t="n">
        <v>15670</v>
      </c>
      <c r="G93" s="16" t="n">
        <v>0</v>
      </c>
      <c r="H93" s="17" t="n">
        <v>0</v>
      </c>
      <c r="I93" s="18" t="n">
        <f aca="false">F93-H93</f>
        <v>15670</v>
      </c>
      <c r="J93" s="18" t="n">
        <v>15871</v>
      </c>
      <c r="K93" s="16" t="n">
        <v>5</v>
      </c>
      <c r="L93" s="17"/>
      <c r="M93" s="17" t="n">
        <f aca="false">J93-L93</f>
        <v>15871</v>
      </c>
      <c r="N93" s="19" t="n">
        <f aca="false">F93-J93</f>
        <v>-201</v>
      </c>
      <c r="O93" s="20" t="n">
        <f aca="false">IF(N93&lt;0,N93,"")</f>
        <v>-201</v>
      </c>
      <c r="P93" s="21" t="str">
        <f aca="false">IF(N93&gt;=0,N93,"")</f>
        <v/>
      </c>
      <c r="Q93" s="22" t="n">
        <f aca="false">N93/J93</f>
        <v>-0.0126646084052675</v>
      </c>
      <c r="R93" s="14" t="s">
        <v>79</v>
      </c>
      <c r="S93" s="14" t="s">
        <v>79</v>
      </c>
      <c r="T93" s="23" t="n">
        <v>6</v>
      </c>
      <c r="U93" s="14" t="str">
        <f aca="false">VLOOKUP(F93,$Z$218:$AA$222,2)</f>
        <v>10-20000</v>
      </c>
      <c r="V93" s="14" t="str">
        <f aca="false">VLOOKUP(J93,$Z$218:$AA$222,2)</f>
        <v>10-20000</v>
      </c>
      <c r="W93" s="24" t="s">
        <v>80</v>
      </c>
      <c r="X93" s="24" t="s">
        <v>73</v>
      </c>
      <c r="Y93" s="14" t="s">
        <v>189</v>
      </c>
    </row>
    <row r="94" customFormat="false" ht="15" hidden="false" customHeight="false" outlineLevel="0" collapsed="false">
      <c r="A94" s="14" t="n">
        <v>2008</v>
      </c>
      <c r="B94" s="27" t="s">
        <v>131</v>
      </c>
      <c r="C94" s="27" t="str">
        <f aca="false">VLOOKUP(B94,[1]Regionkonvertering!$A$2:$B$20,2)</f>
        <v>1-Østlandet</v>
      </c>
      <c r="D94" s="27" t="s">
        <v>190</v>
      </c>
      <c r="E94" s="27"/>
      <c r="F94" s="41" t="n">
        <v>2724</v>
      </c>
      <c r="G94" s="38" t="n">
        <v>0</v>
      </c>
      <c r="H94" s="39" t="n">
        <v>415</v>
      </c>
      <c r="I94" s="18" t="n">
        <f aca="false">F94-H94</f>
        <v>2309</v>
      </c>
      <c r="J94" s="38" t="n">
        <v>2517</v>
      </c>
      <c r="K94" s="38"/>
      <c r="L94" s="39" t="n">
        <v>485</v>
      </c>
      <c r="M94" s="17" t="n">
        <f aca="false">J94-L94</f>
        <v>2032</v>
      </c>
      <c r="N94" s="41" t="n">
        <f aca="false">F94-J94</f>
        <v>207</v>
      </c>
      <c r="O94" s="20" t="str">
        <f aca="false">IF(N94&lt;0,N94,"")</f>
        <v/>
      </c>
      <c r="P94" s="21" t="n">
        <f aca="false">IF(N94&gt;=0,N94,"")</f>
        <v>207</v>
      </c>
      <c r="Q94" s="22" t="n">
        <f aca="false">N94/J94</f>
        <v>0.0822407628128725</v>
      </c>
      <c r="R94" s="14" t="s">
        <v>33</v>
      </c>
      <c r="S94" s="24" t="s">
        <v>29</v>
      </c>
      <c r="T94" s="42" t="n">
        <v>1</v>
      </c>
      <c r="U94" s="24" t="str">
        <f aca="false">VLOOKUP(F94,$Z$218:$AA$222,2)</f>
        <v>0-5000</v>
      </c>
      <c r="V94" s="14" t="str">
        <f aca="false">VLOOKUP(J94,$Z$218:$AA$222,2)</f>
        <v>0-5000</v>
      </c>
      <c r="W94" s="43" t="s">
        <v>41</v>
      </c>
      <c r="X94" s="24" t="s">
        <v>29</v>
      </c>
      <c r="Y94" s="27" t="str">
        <f aca="false">D94</f>
        <v>Norddalen</v>
      </c>
    </row>
    <row r="95" customFormat="false" ht="15" hidden="false" customHeight="false" outlineLevel="0" collapsed="false">
      <c r="A95" s="14" t="n">
        <v>2008</v>
      </c>
      <c r="B95" s="14" t="s">
        <v>55</v>
      </c>
      <c r="C95" s="14" t="str">
        <f aca="false">VLOOKUP(B95,[1]Regionkonvertering!$A$2:$B$20,2)</f>
        <v>3-Vestlandet</v>
      </c>
      <c r="D95" s="14" t="s">
        <v>191</v>
      </c>
      <c r="E95" s="14"/>
      <c r="F95" s="15" t="n">
        <v>6384</v>
      </c>
      <c r="G95" s="16" t="n">
        <v>0</v>
      </c>
      <c r="H95" s="17" t="n">
        <v>356</v>
      </c>
      <c r="I95" s="18" t="n">
        <f aca="false">F95-H95</f>
        <v>6028</v>
      </c>
      <c r="J95" s="26" t="n">
        <v>6294</v>
      </c>
      <c r="K95" s="16"/>
      <c r="L95" s="17" t="n">
        <v>361</v>
      </c>
      <c r="M95" s="17" t="n">
        <f aca="false">J95-L95</f>
        <v>5933</v>
      </c>
      <c r="N95" s="19" t="n">
        <f aca="false">F95-J95</f>
        <v>90</v>
      </c>
      <c r="O95" s="20" t="str">
        <f aca="false">IF(N95&lt;0,N95,"")</f>
        <v/>
      </c>
      <c r="P95" s="21" t="n">
        <f aca="false">IF(N95&gt;=0,N95,"")</f>
        <v>90</v>
      </c>
      <c r="Q95" s="22" t="n">
        <f aca="false">N95/J95</f>
        <v>0.0142993326978074</v>
      </c>
      <c r="R95" s="28" t="s">
        <v>33</v>
      </c>
      <c r="S95" s="14" t="s">
        <v>65</v>
      </c>
      <c r="T95" s="23" t="n">
        <v>2</v>
      </c>
      <c r="U95" s="24" t="str">
        <f aca="false">VLOOKUP(F95,$Z$218:$AA$222,2)</f>
        <v>05-10000</v>
      </c>
      <c r="V95" s="14" t="str">
        <f aca="false">VLOOKUP(J95,$Z$218:$AA$222,2)</f>
        <v>05-10000</v>
      </c>
      <c r="W95" s="24" t="s">
        <v>41</v>
      </c>
      <c r="X95" s="24" t="s">
        <v>59</v>
      </c>
      <c r="Y95" s="14" t="s">
        <v>191</v>
      </c>
    </row>
    <row r="96" customFormat="false" ht="15" hidden="false" customHeight="false" outlineLevel="0" collapsed="false">
      <c r="A96" s="14" t="n">
        <v>2008</v>
      </c>
      <c r="B96" s="14" t="s">
        <v>118</v>
      </c>
      <c r="C96" s="14" t="str">
        <f aca="false">VLOOKUP(B96,[1]Regionkonvertering!$A$2:$B$20,2)</f>
        <v>5-Nordnorge</v>
      </c>
      <c r="D96" s="28" t="s">
        <v>192</v>
      </c>
      <c r="E96" s="28"/>
      <c r="F96" s="15" t="n">
        <v>26714</v>
      </c>
      <c r="G96" s="16" t="n">
        <v>125</v>
      </c>
      <c r="H96" s="17" t="n">
        <v>4604</v>
      </c>
      <c r="I96" s="18" t="n">
        <f aca="false">F96-H96</f>
        <v>22110</v>
      </c>
      <c r="J96" s="15" t="n">
        <v>27647</v>
      </c>
      <c r="K96" s="16" t="n">
        <v>104</v>
      </c>
      <c r="L96" s="17" t="n">
        <v>5092</v>
      </c>
      <c r="M96" s="17" t="n">
        <f aca="false">J96-L96</f>
        <v>22555</v>
      </c>
      <c r="N96" s="19" t="n">
        <f aca="false">F96-J96</f>
        <v>-933</v>
      </c>
      <c r="O96" s="20" t="n">
        <f aca="false">IF(N96&lt;0,N96,"")</f>
        <v>-933</v>
      </c>
      <c r="P96" s="21" t="str">
        <f aca="false">IF(N96&gt;=0,N96,"")</f>
        <v/>
      </c>
      <c r="Q96" s="22" t="n">
        <f aca="false">N96/J96</f>
        <v>-0.0337468803125113</v>
      </c>
      <c r="R96" s="14" t="s">
        <v>33</v>
      </c>
      <c r="S96" s="14" t="s">
        <v>34</v>
      </c>
      <c r="T96" s="23" t="n">
        <v>6</v>
      </c>
      <c r="U96" s="14" t="str">
        <f aca="false">VLOOKUP(F96,$Z$218:$AA$222,2)</f>
        <v>20-40000</v>
      </c>
      <c r="V96" s="14" t="str">
        <f aca="false">VLOOKUP(J96,$Z$218:$AA$222,2)</f>
        <v>20-40000</v>
      </c>
      <c r="W96" s="24" t="s">
        <v>45</v>
      </c>
      <c r="X96" s="24" t="s">
        <v>35</v>
      </c>
      <c r="Y96" s="14" t="s">
        <v>192</v>
      </c>
    </row>
    <row r="97" customFormat="false" ht="15" hidden="false" customHeight="false" outlineLevel="0" collapsed="false">
      <c r="A97" s="14" t="n">
        <v>2008</v>
      </c>
      <c r="B97" s="14" t="s">
        <v>31</v>
      </c>
      <c r="C97" s="14" t="str">
        <f aca="false">VLOOKUP(B97,[1]Regionkonvertering!$A$2:$B$20,2)</f>
        <v>1-Østlandet</v>
      </c>
      <c r="D97" s="14" t="s">
        <v>193</v>
      </c>
      <c r="E97" s="14"/>
      <c r="F97" s="15" t="n">
        <v>6240</v>
      </c>
      <c r="G97" s="16" t="n">
        <v>0</v>
      </c>
      <c r="H97" s="17" t="n">
        <v>21</v>
      </c>
      <c r="I97" s="18" t="n">
        <f aca="false">F97-H97</f>
        <v>6219</v>
      </c>
      <c r="J97" s="18" t="n">
        <v>7055</v>
      </c>
      <c r="K97" s="16"/>
      <c r="L97" s="17" t="n">
        <v>39</v>
      </c>
      <c r="M97" s="17" t="n">
        <f aca="false">J97-L97</f>
        <v>7016</v>
      </c>
      <c r="N97" s="19" t="n">
        <f aca="false">F97-J97</f>
        <v>-815</v>
      </c>
      <c r="O97" s="20" t="n">
        <f aca="false">IF(N97&lt;0,N97,"")</f>
        <v>-815</v>
      </c>
      <c r="P97" s="21" t="str">
        <f aca="false">IF(N97&gt;=0,N97,"")</f>
        <v/>
      </c>
      <c r="Q97" s="22" t="n">
        <f aca="false">N97/J97</f>
        <v>-0.115520907158044</v>
      </c>
      <c r="R97" s="28" t="s">
        <v>33</v>
      </c>
      <c r="S97" s="14" t="s">
        <v>65</v>
      </c>
      <c r="T97" s="23" t="n">
        <v>2</v>
      </c>
      <c r="U97" s="24" t="str">
        <f aca="false">VLOOKUP(F97,$Z$218:$AA$222,2)</f>
        <v>05-10000</v>
      </c>
      <c r="V97" s="14" t="str">
        <f aca="false">VLOOKUP(J97,$Z$218:$AA$222,2)</f>
        <v>05-10000</v>
      </c>
      <c r="W97" s="24" t="s">
        <v>41</v>
      </c>
      <c r="X97" s="24" t="s">
        <v>59</v>
      </c>
      <c r="Y97" s="14" t="s">
        <v>193</v>
      </c>
    </row>
    <row r="98" customFormat="false" ht="15" hidden="false" customHeight="false" outlineLevel="0" collapsed="false">
      <c r="A98" s="14" t="n">
        <v>2008</v>
      </c>
      <c r="B98" s="14" t="s">
        <v>55</v>
      </c>
      <c r="C98" s="14" t="str">
        <f aca="false">VLOOKUP(B98,[1]Regionkonvertering!$A$2:$B$20,2)</f>
        <v>3-Vestlandet</v>
      </c>
      <c r="D98" s="14" t="s">
        <v>194</v>
      </c>
      <c r="E98" s="14"/>
      <c r="F98" s="15" t="n">
        <v>10293</v>
      </c>
      <c r="G98" s="16" t="n">
        <v>0</v>
      </c>
      <c r="H98" s="17" t="n">
        <v>16</v>
      </c>
      <c r="I98" s="18" t="n">
        <f aca="false">F98-H98</f>
        <v>10277</v>
      </c>
      <c r="J98" s="18" t="n">
        <v>10167</v>
      </c>
      <c r="K98" s="16"/>
      <c r="L98" s="17" t="n">
        <v>17</v>
      </c>
      <c r="M98" s="17" t="n">
        <f aca="false">J98-L98</f>
        <v>10150</v>
      </c>
      <c r="N98" s="19" t="n">
        <f aca="false">F98-J98</f>
        <v>126</v>
      </c>
      <c r="O98" s="20" t="str">
        <f aca="false">IF(N98&lt;0,N98,"")</f>
        <v/>
      </c>
      <c r="P98" s="21" t="n">
        <f aca="false">IF(N98&gt;=0,N98,"")</f>
        <v>126</v>
      </c>
      <c r="Q98" s="22" t="n">
        <f aca="false">N98/J98</f>
        <v>0.012393036293892</v>
      </c>
      <c r="R98" s="24" t="s">
        <v>79</v>
      </c>
      <c r="S98" s="14" t="s">
        <v>79</v>
      </c>
      <c r="T98" s="23" t="n">
        <v>1</v>
      </c>
      <c r="U98" s="14" t="str">
        <f aca="false">VLOOKUP(F98,$Z$218:$AA$222,2)</f>
        <v>10-20000</v>
      </c>
      <c r="V98" s="14" t="str">
        <f aca="false">VLOOKUP(J98,$Z$218:$AA$222,2)</f>
        <v>10-20000</v>
      </c>
      <c r="W98" s="24" t="s">
        <v>45</v>
      </c>
      <c r="X98" s="24" t="s">
        <v>29</v>
      </c>
      <c r="Y98" s="14" t="s">
        <v>195</v>
      </c>
    </row>
    <row r="99" customFormat="false" ht="15" hidden="false" customHeight="false" outlineLevel="0" collapsed="false">
      <c r="A99" s="14" t="n">
        <v>2008</v>
      </c>
      <c r="B99" s="27" t="s">
        <v>31</v>
      </c>
      <c r="C99" s="27" t="str">
        <f aca="false">VLOOKUP(B99,[1]Regionkonvertering!$A$2:$B$20,2)</f>
        <v>1-Østlandet</v>
      </c>
      <c r="D99" s="53" t="s">
        <v>196</v>
      </c>
      <c r="E99" s="53"/>
      <c r="F99" s="37" t="n">
        <v>4811</v>
      </c>
      <c r="G99" s="38" t="n">
        <v>0</v>
      </c>
      <c r="H99" s="39" t="n">
        <v>1406</v>
      </c>
      <c r="I99" s="18" t="n">
        <f aca="false">F99-H99</f>
        <v>3405</v>
      </c>
      <c r="J99" s="40" t="n">
        <v>7671</v>
      </c>
      <c r="K99" s="38"/>
      <c r="L99" s="39" t="n">
        <v>2647</v>
      </c>
      <c r="M99" s="17" t="n">
        <f aca="false">J99-L99</f>
        <v>5024</v>
      </c>
      <c r="N99" s="41" t="n">
        <f aca="false">F99-J99</f>
        <v>-2860</v>
      </c>
      <c r="O99" s="20" t="n">
        <f aca="false">IF(N99&lt;0,N99,"")</f>
        <v>-2860</v>
      </c>
      <c r="P99" s="21" t="str">
        <f aca="false">IF(N99&gt;=0,N99,"")</f>
        <v/>
      </c>
      <c r="Q99" s="22" t="n">
        <f aca="false">N99/J99</f>
        <v>-0.372832746708382</v>
      </c>
      <c r="R99" s="14" t="s">
        <v>33</v>
      </c>
      <c r="S99" s="24" t="s">
        <v>29</v>
      </c>
      <c r="T99" s="42" t="n">
        <v>1</v>
      </c>
      <c r="U99" s="24" t="str">
        <f aca="false">VLOOKUP(F99,$Z$218:$AA$222,2)</f>
        <v>0-5000</v>
      </c>
      <c r="V99" s="14" t="str">
        <f aca="false">VLOOKUP(J99,$Z$218:$AA$222,2)</f>
        <v>05-10000</v>
      </c>
      <c r="W99" s="43" t="s">
        <v>80</v>
      </c>
      <c r="X99" s="24" t="s">
        <v>73</v>
      </c>
      <c r="Y99" s="14" t="str">
        <f aca="false">D99</f>
        <v>Ny Tid</v>
      </c>
    </row>
    <row r="100" customFormat="false" ht="15" hidden="false" customHeight="false" outlineLevel="0" collapsed="false">
      <c r="A100" s="14" t="n">
        <v>2008</v>
      </c>
      <c r="B100" s="14" t="s">
        <v>118</v>
      </c>
      <c r="C100" s="14" t="str">
        <f aca="false">VLOOKUP(B100,[1]Regionkonvertering!$A$2:$B$20,2)</f>
        <v>5-Nordnorge</v>
      </c>
      <c r="D100" s="14" t="s">
        <v>197</v>
      </c>
      <c r="E100" s="24" t="s">
        <v>48</v>
      </c>
      <c r="F100" s="34" t="n">
        <v>5051</v>
      </c>
      <c r="G100" s="16" t="n">
        <v>15</v>
      </c>
      <c r="H100" s="17" t="n">
        <v>805</v>
      </c>
      <c r="I100" s="18" t="n">
        <f aca="false">F100-H100</f>
        <v>4246</v>
      </c>
      <c r="J100" s="18" t="n">
        <v>5017</v>
      </c>
      <c r="K100" s="16"/>
      <c r="L100" s="17" t="n">
        <v>774</v>
      </c>
      <c r="M100" s="17" t="n">
        <f aca="false">J100-L100</f>
        <v>4243</v>
      </c>
      <c r="N100" s="19" t="n">
        <f aca="false">F100-J100</f>
        <v>34</v>
      </c>
      <c r="O100" s="20" t="str">
        <f aca="false">IF(N100&lt;0,N100,"")</f>
        <v/>
      </c>
      <c r="P100" s="21" t="n">
        <f aca="false">IF(N100&gt;=0,N100,"")</f>
        <v>34</v>
      </c>
      <c r="Q100" s="22" t="n">
        <f aca="false">N100/J100</f>
        <v>0.00677695834163843</v>
      </c>
      <c r="R100" s="14" t="s">
        <v>33</v>
      </c>
      <c r="S100" s="14" t="s">
        <v>29</v>
      </c>
      <c r="T100" s="23" t="n">
        <v>3</v>
      </c>
      <c r="U100" s="24" t="str">
        <f aca="false">VLOOKUP(F100,$Z$218:$AA$222,2)</f>
        <v>05-10000</v>
      </c>
      <c r="V100" s="14" t="str">
        <f aca="false">VLOOKUP(J100,$Z$218:$AA$222,2)</f>
        <v>05-10000</v>
      </c>
      <c r="W100" s="24" t="s">
        <v>41</v>
      </c>
      <c r="X100" s="24" t="s">
        <v>29</v>
      </c>
      <c r="Y100" s="14" t="s">
        <v>197</v>
      </c>
    </row>
    <row r="101" customFormat="false" ht="15" hidden="false" customHeight="false" outlineLevel="0" collapsed="false">
      <c r="A101" s="14" t="n">
        <v>2008</v>
      </c>
      <c r="B101" s="14" t="s">
        <v>26</v>
      </c>
      <c r="C101" s="14" t="str">
        <f aca="false">VLOOKUP(B101,[1]Regionkonvertering!$A$2:$B$20,2)</f>
        <v>4-Trøndelag</v>
      </c>
      <c r="D101" s="14" t="s">
        <v>198</v>
      </c>
      <c r="E101" s="14"/>
      <c r="F101" s="33" t="n">
        <v>2577</v>
      </c>
      <c r="G101" s="16" t="n">
        <v>2</v>
      </c>
      <c r="H101" s="17" t="n">
        <v>213</v>
      </c>
      <c r="I101" s="18" t="n">
        <f aca="false">F101-H101</f>
        <v>2364</v>
      </c>
      <c r="J101" s="31" t="n">
        <v>2655</v>
      </c>
      <c r="K101" s="16" t="n">
        <v>2</v>
      </c>
      <c r="L101" s="17" t="n">
        <v>217</v>
      </c>
      <c r="M101" s="17" t="n">
        <f aca="false">J101-L101</f>
        <v>2438</v>
      </c>
      <c r="N101" s="19" t="n">
        <f aca="false">F101-J101</f>
        <v>-78</v>
      </c>
      <c r="O101" s="20" t="n">
        <f aca="false">IF(N101&lt;0,N101,"")</f>
        <v>-78</v>
      </c>
      <c r="P101" s="21" t="str">
        <f aca="false">IF(N101&gt;=0,N101,"")</f>
        <v/>
      </c>
      <c r="Q101" s="22" t="n">
        <f aca="false">N101/J101</f>
        <v>-0.0293785310734463</v>
      </c>
      <c r="R101" s="14" t="s">
        <v>33</v>
      </c>
      <c r="S101" s="14" t="s">
        <v>29</v>
      </c>
      <c r="T101" s="23" t="n">
        <v>3</v>
      </c>
      <c r="U101" s="24" t="str">
        <f aca="false">VLOOKUP(F101,$Z$218:$AA$222,2)</f>
        <v>0-5000</v>
      </c>
      <c r="V101" s="14" t="str">
        <f aca="false">VLOOKUP(J101,$Z$218:$AA$222,2)</f>
        <v>0-5000</v>
      </c>
      <c r="W101" s="24" t="s">
        <v>41</v>
      </c>
      <c r="X101" s="24" t="s">
        <v>29</v>
      </c>
      <c r="Y101" s="14" t="s">
        <v>198</v>
      </c>
    </row>
    <row r="102" customFormat="false" ht="15" hidden="false" customHeight="false" outlineLevel="0" collapsed="false">
      <c r="A102" s="14" t="n">
        <v>2008</v>
      </c>
      <c r="B102" s="14" t="s">
        <v>131</v>
      </c>
      <c r="C102" s="14" t="str">
        <f aca="false">VLOOKUP(B102,[1]Regionkonvertering!$A$2:$B$20,2)</f>
        <v>1-Østlandet</v>
      </c>
      <c r="D102" s="56" t="s">
        <v>199</v>
      </c>
      <c r="E102" s="56"/>
      <c r="F102" s="33" t="n">
        <v>26578</v>
      </c>
      <c r="G102" s="16" t="n">
        <v>128</v>
      </c>
      <c r="H102" s="17" t="n">
        <v>1167</v>
      </c>
      <c r="I102" s="18" t="n">
        <f aca="false">F102-H102</f>
        <v>25411</v>
      </c>
      <c r="J102" s="48" t="n">
        <v>27173</v>
      </c>
      <c r="K102" s="16" t="n">
        <v>96</v>
      </c>
      <c r="L102" s="17" t="n">
        <v>1253</v>
      </c>
      <c r="M102" s="17" t="n">
        <f aca="false">J102-L102</f>
        <v>25920</v>
      </c>
      <c r="N102" s="19" t="n">
        <f aca="false">F102-J102</f>
        <v>-595</v>
      </c>
      <c r="O102" s="20" t="n">
        <f aca="false">IF(N102&lt;0,N102,"")</f>
        <v>-595</v>
      </c>
      <c r="P102" s="21" t="str">
        <f aca="false">IF(N102&gt;=0,N102,"")</f>
        <v/>
      </c>
      <c r="Q102" s="22" t="n">
        <f aca="false">N102/J102</f>
        <v>-0.0218967357303205</v>
      </c>
      <c r="R102" s="14" t="s">
        <v>33</v>
      </c>
      <c r="S102" s="14" t="s">
        <v>29</v>
      </c>
      <c r="T102" s="23" t="n">
        <v>6</v>
      </c>
      <c r="U102" s="14" t="str">
        <f aca="false">VLOOKUP(F102,$Z$218:$AA$222,2)</f>
        <v>20-40000</v>
      </c>
      <c r="V102" s="14" t="str">
        <f aca="false">VLOOKUP(J102,$Z$218:$AA$222,2)</f>
        <v>20-40000</v>
      </c>
      <c r="W102" s="24" t="s">
        <v>45</v>
      </c>
      <c r="X102" s="24" t="s">
        <v>29</v>
      </c>
      <c r="Y102" s="14" t="s">
        <v>200</v>
      </c>
    </row>
    <row r="103" customFormat="false" ht="15" hidden="false" customHeight="false" outlineLevel="0" collapsed="false">
      <c r="A103" s="14" t="n">
        <v>2008</v>
      </c>
      <c r="B103" s="14" t="s">
        <v>166</v>
      </c>
      <c r="C103" s="14" t="str">
        <f aca="false">VLOOKUP(B103,[1]Regionkonvertering!$A$2:$B$20,2)</f>
        <v>1-Østlandet</v>
      </c>
      <c r="D103" s="28" t="s">
        <v>201</v>
      </c>
      <c r="E103" s="28"/>
      <c r="F103" s="15" t="n">
        <v>4763</v>
      </c>
      <c r="G103" s="16" t="n">
        <v>0</v>
      </c>
      <c r="H103" s="17" t="n">
        <v>239</v>
      </c>
      <c r="I103" s="18" t="n">
        <f aca="false">F103-H103</f>
        <v>4524</v>
      </c>
      <c r="J103" s="18" t="n">
        <v>4856</v>
      </c>
      <c r="K103" s="16"/>
      <c r="L103" s="17" t="n">
        <v>256</v>
      </c>
      <c r="M103" s="17" t="n">
        <f aca="false">J103-L103</f>
        <v>4600</v>
      </c>
      <c r="N103" s="19" t="n">
        <f aca="false">F103-J103</f>
        <v>-93</v>
      </c>
      <c r="O103" s="20" t="n">
        <f aca="false">IF(N103&lt;0,N103,"")</f>
        <v>-93</v>
      </c>
      <c r="P103" s="21" t="str">
        <f aca="false">IF(N103&gt;=0,N103,"")</f>
        <v/>
      </c>
      <c r="Q103" s="22" t="n">
        <f aca="false">N103/J103</f>
        <v>-0.0191515650741351</v>
      </c>
      <c r="R103" s="14" t="s">
        <v>33</v>
      </c>
      <c r="S103" s="14" t="s">
        <v>29</v>
      </c>
      <c r="T103" s="23" t="n">
        <v>5</v>
      </c>
      <c r="U103" s="24" t="str">
        <f aca="false">VLOOKUP(F103,$Z$218:$AA$222,2)</f>
        <v>0-5000</v>
      </c>
      <c r="V103" s="14" t="str">
        <f aca="false">VLOOKUP(J103,$Z$218:$AA$222,2)</f>
        <v>0-5000</v>
      </c>
      <c r="W103" s="24" t="s">
        <v>45</v>
      </c>
      <c r="X103" s="24" t="s">
        <v>29</v>
      </c>
      <c r="Y103" s="14" t="s">
        <v>201</v>
      </c>
    </row>
    <row r="104" customFormat="false" ht="15" hidden="false" customHeight="false" outlineLevel="0" collapsed="false">
      <c r="A104" s="14" t="n">
        <v>2008</v>
      </c>
      <c r="B104" s="14" t="s">
        <v>91</v>
      </c>
      <c r="C104" s="14" t="str">
        <f aca="false">VLOOKUP(B104,[1]Regionkonvertering!$A$2:$B$20,2)</f>
        <v>1-Østlandet</v>
      </c>
      <c r="D104" s="14" t="s">
        <v>202</v>
      </c>
      <c r="E104" s="14"/>
      <c r="F104" s="33" t="n">
        <v>2664</v>
      </c>
      <c r="G104" s="16" t="n">
        <v>0</v>
      </c>
      <c r="H104" s="17" t="n">
        <v>105</v>
      </c>
      <c r="I104" s="18" t="n">
        <f aca="false">F104-H104</f>
        <v>2559</v>
      </c>
      <c r="J104" s="54" t="n">
        <v>2568</v>
      </c>
      <c r="K104" s="16"/>
      <c r="L104" s="17" t="n">
        <v>85</v>
      </c>
      <c r="M104" s="17" t="n">
        <f aca="false">J104-L104</f>
        <v>2483</v>
      </c>
      <c r="N104" s="19" t="n">
        <f aca="false">F104-J104</f>
        <v>96</v>
      </c>
      <c r="O104" s="20" t="str">
        <f aca="false">IF(N104&lt;0,N104,"")</f>
        <v/>
      </c>
      <c r="P104" s="21" t="n">
        <f aca="false">IF(N104&gt;=0,N104,"")</f>
        <v>96</v>
      </c>
      <c r="Q104" s="22" t="n">
        <f aca="false">N104/J104</f>
        <v>0.0373831775700935</v>
      </c>
      <c r="R104" s="14" t="s">
        <v>33</v>
      </c>
      <c r="S104" s="14" t="s">
        <v>29</v>
      </c>
      <c r="T104" s="23" t="n">
        <v>3</v>
      </c>
      <c r="U104" s="24" t="str">
        <f aca="false">VLOOKUP(F104,$Z$218:$AA$222,2)</f>
        <v>0-5000</v>
      </c>
      <c r="V104" s="14" t="str">
        <f aca="false">VLOOKUP(J104,$Z$218:$AA$222,2)</f>
        <v>0-5000</v>
      </c>
      <c r="W104" s="24" t="s">
        <v>41</v>
      </c>
      <c r="X104" s="24" t="s">
        <v>29</v>
      </c>
      <c r="Y104" s="14" t="s">
        <v>203</v>
      </c>
    </row>
    <row r="105" customFormat="false" ht="15" hidden="false" customHeight="false" outlineLevel="0" collapsed="false">
      <c r="A105" s="14" t="n">
        <v>2008</v>
      </c>
      <c r="B105" s="14" t="s">
        <v>52</v>
      </c>
      <c r="C105" s="14" t="str">
        <f aca="false">VLOOKUP(B105,[1]Regionkonvertering!$A$2:$B$20,2)</f>
        <v>5-Nordnorge</v>
      </c>
      <c r="D105" s="14" t="s">
        <v>204</v>
      </c>
      <c r="E105" s="14"/>
      <c r="F105" s="15" t="n">
        <v>10622</v>
      </c>
      <c r="G105" s="16" t="n">
        <v>44</v>
      </c>
      <c r="H105" s="17" t="n">
        <v>772</v>
      </c>
      <c r="I105" s="18" t="n">
        <f aca="false">F105-H105</f>
        <v>9850</v>
      </c>
      <c r="J105" s="18" t="n">
        <v>10595</v>
      </c>
      <c r="K105" s="16" t="n">
        <v>45</v>
      </c>
      <c r="L105" s="17" t="n">
        <v>824</v>
      </c>
      <c r="M105" s="17" t="n">
        <f aca="false">J105-L105</f>
        <v>9771</v>
      </c>
      <c r="N105" s="19" t="n">
        <f aca="false">F105-J105</f>
        <v>27</v>
      </c>
      <c r="O105" s="20" t="str">
        <f aca="false">IF(N105&lt;0,N105,"")</f>
        <v/>
      </c>
      <c r="P105" s="21" t="n">
        <f aca="false">IF(N105&gt;=0,N105,"")</f>
        <v>27</v>
      </c>
      <c r="Q105" s="22" t="n">
        <f aca="false">N105/J105</f>
        <v>0.00254837187352525</v>
      </c>
      <c r="R105" s="14" t="s">
        <v>33</v>
      </c>
      <c r="S105" s="14" t="s">
        <v>29</v>
      </c>
      <c r="T105" s="23" t="n">
        <v>6</v>
      </c>
      <c r="U105" s="14" t="str">
        <f aca="false">VLOOKUP(F105,$Z$218:$AA$222,2)</f>
        <v>10-20000</v>
      </c>
      <c r="V105" s="14" t="str">
        <f aca="false">VLOOKUP(J105,$Z$218:$AA$222,2)</f>
        <v>10-20000</v>
      </c>
      <c r="W105" s="24" t="s">
        <v>45</v>
      </c>
      <c r="X105" s="24" t="s">
        <v>29</v>
      </c>
      <c r="Y105" s="14" t="s">
        <v>205</v>
      </c>
    </row>
    <row r="106" customFormat="false" ht="15" hidden="false" customHeight="false" outlineLevel="0" collapsed="false">
      <c r="A106" s="14" t="n">
        <v>2008</v>
      </c>
      <c r="B106" s="14" t="s">
        <v>46</v>
      </c>
      <c r="C106" s="14" t="str">
        <f aca="false">VLOOKUP(B106,[1]Regionkonvertering!$A$2:$B$20,2)</f>
        <v>1-Østlandet</v>
      </c>
      <c r="D106" s="14" t="s">
        <v>206</v>
      </c>
      <c r="E106" s="14"/>
      <c r="F106" s="15" t="n">
        <v>5493</v>
      </c>
      <c r="G106" s="16" t="n">
        <v>0</v>
      </c>
      <c r="H106" s="17" t="n">
        <v>152</v>
      </c>
      <c r="I106" s="18" t="n">
        <f aca="false">F106-H106</f>
        <v>5341</v>
      </c>
      <c r="J106" s="18" t="n">
        <v>5441</v>
      </c>
      <c r="K106" s="16"/>
      <c r="L106" s="17" t="n">
        <v>152</v>
      </c>
      <c r="M106" s="17" t="n">
        <f aca="false">J106-L106</f>
        <v>5289</v>
      </c>
      <c r="N106" s="19" t="n">
        <f aca="false">F106-J106</f>
        <v>52</v>
      </c>
      <c r="O106" s="20" t="str">
        <f aca="false">IF(N106&lt;0,N106,"")</f>
        <v/>
      </c>
      <c r="P106" s="21" t="n">
        <f aca="false">IF(N106&gt;=0,N106,"")</f>
        <v>52</v>
      </c>
      <c r="Q106" s="22" t="n">
        <f aca="false">N106/J106</f>
        <v>0.00955706671567727</v>
      </c>
      <c r="R106" s="14" t="s">
        <v>33</v>
      </c>
      <c r="S106" s="14" t="s">
        <v>29</v>
      </c>
      <c r="T106" s="23" t="n">
        <v>3</v>
      </c>
      <c r="U106" s="24" t="str">
        <f aca="false">VLOOKUP(F106,$Z$218:$AA$222,2)</f>
        <v>05-10000</v>
      </c>
      <c r="V106" s="14" t="str">
        <f aca="false">VLOOKUP(J106,$Z$218:$AA$222,2)</f>
        <v>05-10000</v>
      </c>
      <c r="W106" s="24" t="s">
        <v>41</v>
      </c>
      <c r="X106" s="24" t="s">
        <v>29</v>
      </c>
      <c r="Y106" s="14" t="s">
        <v>206</v>
      </c>
    </row>
    <row r="107" customFormat="false" ht="15" hidden="false" customHeight="false" outlineLevel="0" collapsed="false">
      <c r="A107" s="14" t="n">
        <v>2008</v>
      </c>
      <c r="B107" s="14" t="s">
        <v>74</v>
      </c>
      <c r="C107" s="14" t="str">
        <f aca="false">VLOOKUP(B107,[1]Regionkonvertering!$A$2:$B$20,2)</f>
        <v>1-Østlandet</v>
      </c>
      <c r="D107" s="14" t="s">
        <v>207</v>
      </c>
      <c r="E107" s="14"/>
      <c r="F107" s="15" t="n">
        <v>12764</v>
      </c>
      <c r="G107" s="16" t="n">
        <v>36</v>
      </c>
      <c r="H107" s="17" t="n">
        <v>412</v>
      </c>
      <c r="I107" s="18" t="n">
        <f aca="false">F107-H107</f>
        <v>12352</v>
      </c>
      <c r="J107" s="18" t="n">
        <v>12694</v>
      </c>
      <c r="K107" s="16" t="n">
        <v>25</v>
      </c>
      <c r="L107" s="17" t="n">
        <v>446</v>
      </c>
      <c r="M107" s="17" t="n">
        <f aca="false">J107-L107</f>
        <v>12248</v>
      </c>
      <c r="N107" s="19" t="n">
        <f aca="false">F107-J107</f>
        <v>70</v>
      </c>
      <c r="O107" s="20" t="str">
        <f aca="false">IF(N107&lt;0,N107,"")</f>
        <v/>
      </c>
      <c r="P107" s="21" t="n">
        <f aca="false">IF(N107&gt;=0,N107,"")</f>
        <v>70</v>
      </c>
      <c r="Q107" s="22" t="n">
        <f aca="false">N107/J107</f>
        <v>0.00551441625965023</v>
      </c>
      <c r="R107" s="14" t="s">
        <v>33</v>
      </c>
      <c r="S107" s="14" t="s">
        <v>29</v>
      </c>
      <c r="T107" s="23" t="n">
        <v>6</v>
      </c>
      <c r="U107" s="14" t="str">
        <f aca="false">VLOOKUP(F107,$Z$218:$AA$222,2)</f>
        <v>10-20000</v>
      </c>
      <c r="V107" s="14" t="str">
        <f aca="false">VLOOKUP(J107,$Z$218:$AA$222,2)</f>
        <v>10-20000</v>
      </c>
      <c r="W107" s="24" t="s">
        <v>45</v>
      </c>
      <c r="X107" s="24" t="s">
        <v>29</v>
      </c>
      <c r="Y107" s="14" t="s">
        <v>208</v>
      </c>
    </row>
    <row r="108" customFormat="false" ht="15" hidden="false" customHeight="false" outlineLevel="0" collapsed="false">
      <c r="A108" s="14" t="n">
        <v>2008</v>
      </c>
      <c r="B108" s="14" t="s">
        <v>128</v>
      </c>
      <c r="C108" s="14" t="str">
        <f aca="false">VLOOKUP(B108,[1]Regionkonvertering!$A$2:$B$20,2)</f>
        <v>1-Østlandet</v>
      </c>
      <c r="D108" s="14" t="s">
        <v>209</v>
      </c>
      <c r="E108" s="14"/>
      <c r="F108" s="15" t="n">
        <v>7172</v>
      </c>
      <c r="G108" s="16" t="n">
        <v>0</v>
      </c>
      <c r="H108" s="17" t="n">
        <v>372</v>
      </c>
      <c r="I108" s="18" t="n">
        <f aca="false">F108-H108</f>
        <v>6800</v>
      </c>
      <c r="J108" s="18" t="n">
        <v>7327</v>
      </c>
      <c r="K108" s="16"/>
      <c r="L108" s="17" t="n">
        <v>393</v>
      </c>
      <c r="M108" s="17" t="n">
        <f aca="false">J108-L108</f>
        <v>6934</v>
      </c>
      <c r="N108" s="19" t="n">
        <f aca="false">F108-J108</f>
        <v>-155</v>
      </c>
      <c r="O108" s="20" t="n">
        <f aca="false">IF(N108&lt;0,N108,"")</f>
        <v>-155</v>
      </c>
      <c r="P108" s="21" t="str">
        <f aca="false">IF(N108&gt;=0,N108,"")</f>
        <v/>
      </c>
      <c r="Q108" s="22" t="n">
        <f aca="false">N108/J108</f>
        <v>-0.0211546335471544</v>
      </c>
      <c r="R108" s="14" t="s">
        <v>33</v>
      </c>
      <c r="S108" s="14" t="s">
        <v>29</v>
      </c>
      <c r="T108" s="23" t="n">
        <v>3</v>
      </c>
      <c r="U108" s="24" t="str">
        <f aca="false">VLOOKUP(F108,$Z$218:$AA$222,2)</f>
        <v>05-10000</v>
      </c>
      <c r="V108" s="14" t="str">
        <f aca="false">VLOOKUP(J108,$Z$218:$AA$222,2)</f>
        <v>05-10000</v>
      </c>
      <c r="W108" s="24" t="s">
        <v>41</v>
      </c>
      <c r="X108" s="24" t="s">
        <v>29</v>
      </c>
      <c r="Y108" s="14" t="s">
        <v>209</v>
      </c>
    </row>
    <row r="109" customFormat="false" ht="15" hidden="false" customHeight="false" outlineLevel="0" collapsed="false">
      <c r="A109" s="14" t="n">
        <v>2008</v>
      </c>
      <c r="B109" s="14" t="s">
        <v>166</v>
      </c>
      <c r="C109" s="14" t="str">
        <f aca="false">VLOOKUP(B109,[1]Regionkonvertering!$A$2:$B$20,2)</f>
        <v>1-Østlandet</v>
      </c>
      <c r="D109" s="24" t="s">
        <v>210</v>
      </c>
      <c r="E109" s="24"/>
      <c r="F109" s="33" t="n">
        <v>2334</v>
      </c>
      <c r="G109" s="16" t="n">
        <v>0</v>
      </c>
      <c r="H109" s="17" t="n">
        <v>103</v>
      </c>
      <c r="I109" s="18" t="n">
        <f aca="false">F109-H109</f>
        <v>2231</v>
      </c>
      <c r="J109" s="48" t="n">
        <v>2335</v>
      </c>
      <c r="K109" s="16" t="n">
        <v>2</v>
      </c>
      <c r="L109" s="17" t="n">
        <v>101</v>
      </c>
      <c r="M109" s="17" t="n">
        <f aca="false">J109-L109</f>
        <v>2234</v>
      </c>
      <c r="N109" s="19" t="n">
        <f aca="false">F109-J109</f>
        <v>-1</v>
      </c>
      <c r="O109" s="20" t="n">
        <f aca="false">IF(N109&lt;0,N109,"")</f>
        <v>-1</v>
      </c>
      <c r="P109" s="21" t="str">
        <f aca="false">IF(N109&gt;=0,N109,"")</f>
        <v/>
      </c>
      <c r="Q109" s="22" t="n">
        <f aca="false">N109/J109</f>
        <v>-0.000428265524625268</v>
      </c>
      <c r="R109" s="14" t="s">
        <v>33</v>
      </c>
      <c r="S109" s="14" t="s">
        <v>29</v>
      </c>
      <c r="T109" s="23" t="n">
        <v>5</v>
      </c>
      <c r="U109" s="24" t="str">
        <f aca="false">VLOOKUP(F109,$Z$218:$AA$222,2)</f>
        <v>0-5000</v>
      </c>
      <c r="V109" s="14" t="str">
        <f aca="false">VLOOKUP(J109,$Z$218:$AA$222,2)</f>
        <v>0-5000</v>
      </c>
      <c r="W109" s="24" t="s">
        <v>45</v>
      </c>
      <c r="X109" s="24" t="s">
        <v>29</v>
      </c>
      <c r="Y109" s="14" t="s">
        <v>210</v>
      </c>
    </row>
    <row r="110" customFormat="false" ht="15" hidden="false" customHeight="false" outlineLevel="0" collapsed="false">
      <c r="A110" s="14" t="n">
        <v>2008</v>
      </c>
      <c r="B110" s="14" t="s">
        <v>71</v>
      </c>
      <c r="C110" s="14" t="str">
        <f aca="false">VLOOKUP(B110,[1]Regionkonvertering!$A$2:$B$20,2)</f>
        <v>3-Vestlandet</v>
      </c>
      <c r="D110" s="14" t="s">
        <v>211</v>
      </c>
      <c r="E110" s="14"/>
      <c r="F110" s="15" t="n">
        <v>11472</v>
      </c>
      <c r="G110" s="16" t="n">
        <v>0</v>
      </c>
      <c r="H110" s="17" t="n">
        <v>2391</v>
      </c>
      <c r="I110" s="18" t="n">
        <f aca="false">F110-H110</f>
        <v>9081</v>
      </c>
      <c r="J110" s="18" t="n">
        <v>12452</v>
      </c>
      <c r="K110" s="16"/>
      <c r="L110" s="17" t="n">
        <v>2549</v>
      </c>
      <c r="M110" s="17" t="n">
        <f aca="false">J110-L110</f>
        <v>9903</v>
      </c>
      <c r="N110" s="19" t="n">
        <f aca="false">F110-J110</f>
        <v>-980</v>
      </c>
      <c r="O110" s="20" t="n">
        <f aca="false">IF(N110&lt;0,N110,"")</f>
        <v>-980</v>
      </c>
      <c r="P110" s="21" t="str">
        <f aca="false">IF(N110&gt;=0,N110,"")</f>
        <v/>
      </c>
      <c r="Q110" s="22" t="n">
        <f aca="false">N110/J110</f>
        <v>-0.0787022165114038</v>
      </c>
      <c r="R110" s="28" t="s">
        <v>33</v>
      </c>
      <c r="S110" s="14" t="s">
        <v>65</v>
      </c>
      <c r="T110" s="23" t="n">
        <v>6</v>
      </c>
      <c r="U110" s="14" t="str">
        <f aca="false">VLOOKUP(F110,$Z$218:$AA$222,2)</f>
        <v>10-20000</v>
      </c>
      <c r="V110" s="14" t="str">
        <f aca="false">VLOOKUP(J110,$Z$218:$AA$222,2)</f>
        <v>10-20000</v>
      </c>
      <c r="W110" s="24" t="s">
        <v>30</v>
      </c>
      <c r="X110" s="24" t="s">
        <v>59</v>
      </c>
      <c r="Y110" s="14" t="s">
        <v>212</v>
      </c>
    </row>
    <row r="111" customFormat="false" ht="15" hidden="false" customHeight="false" outlineLevel="0" collapsed="false">
      <c r="A111" s="14" t="n">
        <v>2008</v>
      </c>
      <c r="B111" s="14" t="s">
        <v>46</v>
      </c>
      <c r="C111" s="14" t="str">
        <f aca="false">VLOOKUP(B111,[1]Regionkonvertering!$A$2:$B$20,2)</f>
        <v>1-Østlandet</v>
      </c>
      <c r="D111" s="14" t="s">
        <v>213</v>
      </c>
      <c r="E111" s="14"/>
      <c r="F111" s="15" t="n">
        <v>37659</v>
      </c>
      <c r="G111" s="16" t="n">
        <v>6</v>
      </c>
      <c r="H111" s="17" t="n">
        <v>1487</v>
      </c>
      <c r="I111" s="18" t="n">
        <f aca="false">F111-H111</f>
        <v>36172</v>
      </c>
      <c r="J111" s="18" t="n">
        <v>38238</v>
      </c>
      <c r="K111" s="16" t="n">
        <v>13</v>
      </c>
      <c r="L111" s="17" t="n">
        <v>1572</v>
      </c>
      <c r="M111" s="17" t="n">
        <f aca="false">J111-L111</f>
        <v>36666</v>
      </c>
      <c r="N111" s="19" t="n">
        <f aca="false">F111-J111</f>
        <v>-579</v>
      </c>
      <c r="O111" s="20" t="n">
        <f aca="false">IF(N111&lt;0,N111,"")</f>
        <v>-579</v>
      </c>
      <c r="P111" s="21" t="str">
        <f aca="false">IF(N111&gt;=0,N111,"")</f>
        <v/>
      </c>
      <c r="Q111" s="22" t="n">
        <f aca="false">N111/J111</f>
        <v>-0.0151420053350071</v>
      </c>
      <c r="R111" s="14" t="s">
        <v>33</v>
      </c>
      <c r="S111" s="14" t="s">
        <v>29</v>
      </c>
      <c r="T111" s="23" t="n">
        <v>6</v>
      </c>
      <c r="U111" s="14" t="str">
        <f aca="false">VLOOKUP(F111,$Z$218:$AA$222,2)</f>
        <v>20-40000</v>
      </c>
      <c r="V111" s="14" t="str">
        <f aca="false">VLOOKUP(J111,$Z$218:$AA$222,2)</f>
        <v>20-40000</v>
      </c>
      <c r="W111" s="24" t="s">
        <v>45</v>
      </c>
      <c r="X111" s="24" t="s">
        <v>29</v>
      </c>
      <c r="Y111" s="14" t="s">
        <v>213</v>
      </c>
    </row>
    <row r="112" customFormat="false" ht="15" hidden="false" customHeight="false" outlineLevel="0" collapsed="false">
      <c r="A112" s="14" t="n">
        <v>2008</v>
      </c>
      <c r="B112" s="14" t="s">
        <v>57</v>
      </c>
      <c r="C112" s="14" t="str">
        <f aca="false">VLOOKUP(B112,[1]Regionkonvertering!$A$2:$B$20,2)</f>
        <v>3-Vestlandet</v>
      </c>
      <c r="D112" s="14" t="s">
        <v>214</v>
      </c>
      <c r="E112" s="14"/>
      <c r="F112" s="15" t="n">
        <v>18167</v>
      </c>
      <c r="G112" s="16" t="n">
        <v>30</v>
      </c>
      <c r="H112" s="17" t="n">
        <v>1189</v>
      </c>
      <c r="I112" s="18" t="n">
        <f aca="false">F112-H112</f>
        <v>16978</v>
      </c>
      <c r="J112" s="18" t="n">
        <v>18205</v>
      </c>
      <c r="K112" s="16" t="n">
        <v>11</v>
      </c>
      <c r="L112" s="17" t="n">
        <v>1273</v>
      </c>
      <c r="M112" s="17" t="n">
        <f aca="false">J112-L112</f>
        <v>16932</v>
      </c>
      <c r="N112" s="19" t="n">
        <f aca="false">F112-J112</f>
        <v>-38</v>
      </c>
      <c r="O112" s="20" t="n">
        <f aca="false">IF(N112&lt;0,N112,"")</f>
        <v>-38</v>
      </c>
      <c r="P112" s="21" t="str">
        <f aca="false">IF(N112&gt;=0,N112,"")</f>
        <v/>
      </c>
      <c r="Q112" s="22" t="n">
        <f aca="false">N112/J112</f>
        <v>-0.00208733864322988</v>
      </c>
      <c r="R112" s="14" t="s">
        <v>33</v>
      </c>
      <c r="S112" s="14" t="s">
        <v>29</v>
      </c>
      <c r="T112" s="23" t="n">
        <v>6</v>
      </c>
      <c r="U112" s="14" t="str">
        <f aca="false">VLOOKUP(F112,$Z$218:$AA$222,2)</f>
        <v>10-20000</v>
      </c>
      <c r="V112" s="14" t="str">
        <f aca="false">VLOOKUP(J112,$Z$218:$AA$222,2)</f>
        <v>10-20000</v>
      </c>
      <c r="W112" s="24" t="s">
        <v>45</v>
      </c>
      <c r="X112" s="24" t="s">
        <v>29</v>
      </c>
      <c r="Y112" s="14" t="s">
        <v>214</v>
      </c>
    </row>
    <row r="113" customFormat="false" ht="15" hidden="false" customHeight="false" outlineLevel="0" collapsed="false">
      <c r="A113" s="14" t="n">
        <v>2008</v>
      </c>
      <c r="B113" s="14" t="s">
        <v>74</v>
      </c>
      <c r="C113" s="14" t="str">
        <f aca="false">VLOOKUP(B113,[1]Regionkonvertering!$A$2:$B$20,2)</f>
        <v>1-Østlandet</v>
      </c>
      <c r="D113" s="14" t="s">
        <v>215</v>
      </c>
      <c r="E113" s="14"/>
      <c r="F113" s="15" t="n">
        <v>3391</v>
      </c>
      <c r="G113" s="16" t="n">
        <v>7</v>
      </c>
      <c r="H113" s="17" t="n">
        <v>9</v>
      </c>
      <c r="I113" s="18" t="n">
        <f aca="false">F113-H113</f>
        <v>3382</v>
      </c>
      <c r="J113" s="18" t="n">
        <v>3192</v>
      </c>
      <c r="K113" s="16" t="n">
        <v>7</v>
      </c>
      <c r="L113" s="17" t="n">
        <v>12</v>
      </c>
      <c r="M113" s="17" t="n">
        <f aca="false">J113-L113</f>
        <v>3180</v>
      </c>
      <c r="N113" s="19" t="n">
        <f aca="false">F113-J113</f>
        <v>199</v>
      </c>
      <c r="O113" s="20" t="str">
        <f aca="false">IF(N113&lt;0,N113,"")</f>
        <v/>
      </c>
      <c r="P113" s="21" t="n">
        <f aca="false">IF(N113&gt;=0,N113,"")</f>
        <v>199</v>
      </c>
      <c r="Q113" s="22" t="n">
        <f aca="false">N113/J113</f>
        <v>0.06234335839599</v>
      </c>
      <c r="R113" s="14" t="s">
        <v>33</v>
      </c>
      <c r="S113" s="14" t="s">
        <v>29</v>
      </c>
      <c r="T113" s="23" t="n">
        <v>3</v>
      </c>
      <c r="U113" s="24" t="str">
        <f aca="false">VLOOKUP(F113,$Z$218:$AA$222,2)</f>
        <v>0-5000</v>
      </c>
      <c r="V113" s="14" t="str">
        <f aca="false">VLOOKUP(J113,$Z$218:$AA$222,2)</f>
        <v>0-5000</v>
      </c>
      <c r="W113" s="24" t="s">
        <v>41</v>
      </c>
      <c r="X113" s="24" t="s">
        <v>29</v>
      </c>
      <c r="Y113" s="14" t="s">
        <v>216</v>
      </c>
    </row>
    <row r="114" customFormat="false" ht="15" hidden="false" customHeight="false" outlineLevel="0" collapsed="false">
      <c r="A114" s="14" t="n">
        <v>2008</v>
      </c>
      <c r="B114" s="14" t="s">
        <v>52</v>
      </c>
      <c r="C114" s="14" t="str">
        <f aca="false">VLOOKUP(B114,[1]Regionkonvertering!$A$2:$B$20,2)</f>
        <v>5-Nordnorge</v>
      </c>
      <c r="D114" s="14" t="s">
        <v>217</v>
      </c>
      <c r="E114" s="14"/>
      <c r="F114" s="33" t="n">
        <v>4972</v>
      </c>
      <c r="G114" s="16" t="n">
        <v>0</v>
      </c>
      <c r="H114" s="17" t="n">
        <v>430</v>
      </c>
      <c r="I114" s="18" t="n">
        <f aca="false">F114-H114</f>
        <v>4542</v>
      </c>
      <c r="J114" s="31" t="n">
        <v>4930</v>
      </c>
      <c r="K114" s="16"/>
      <c r="L114" s="17" t="n">
        <v>419</v>
      </c>
      <c r="M114" s="17" t="n">
        <f aca="false">J114-L114</f>
        <v>4511</v>
      </c>
      <c r="N114" s="19" t="n">
        <f aca="false">F114-J114</f>
        <v>42</v>
      </c>
      <c r="O114" s="20" t="str">
        <f aca="false">IF(N114&lt;0,N114,"")</f>
        <v/>
      </c>
      <c r="P114" s="21" t="n">
        <f aca="false">IF(N114&gt;=0,N114,"")</f>
        <v>42</v>
      </c>
      <c r="Q114" s="22" t="n">
        <f aca="false">N114/J114</f>
        <v>0.00851926977687627</v>
      </c>
      <c r="R114" s="14" t="s">
        <v>33</v>
      </c>
      <c r="S114" s="14" t="s">
        <v>29</v>
      </c>
      <c r="T114" s="23" t="n">
        <v>1</v>
      </c>
      <c r="U114" s="24" t="str">
        <f aca="false">VLOOKUP(F114,$Z$218:$AA$222,2)</f>
        <v>0-5000</v>
      </c>
      <c r="V114" s="14" t="str">
        <f aca="false">VLOOKUP(J114,$Z$218:$AA$222,2)</f>
        <v>0-5000</v>
      </c>
      <c r="W114" s="24" t="s">
        <v>41</v>
      </c>
      <c r="X114" s="24" t="s">
        <v>29</v>
      </c>
      <c r="Y114" s="14" t="s">
        <v>217</v>
      </c>
    </row>
    <row r="115" customFormat="false" ht="15" hidden="false" customHeight="false" outlineLevel="0" collapsed="false">
      <c r="A115" s="14" t="n">
        <v>2008</v>
      </c>
      <c r="B115" s="57" t="s">
        <v>125</v>
      </c>
      <c r="C115" s="58" t="str">
        <f aca="false">VLOOKUP(B115,[1]Regionkonvertering!$A$2:$B$20,2)</f>
        <v>1-Østlandet</v>
      </c>
      <c r="D115" s="59" t="s">
        <v>218</v>
      </c>
      <c r="E115" s="59"/>
      <c r="F115" s="33" t="n">
        <v>2220</v>
      </c>
      <c r="G115" s="19" t="n">
        <v>2</v>
      </c>
      <c r="H115" s="60" t="n">
        <v>39</v>
      </c>
      <c r="I115" s="18" t="n">
        <f aca="false">F115-H115</f>
        <v>2181</v>
      </c>
      <c r="J115" s="61" t="n">
        <v>2308</v>
      </c>
      <c r="K115" s="19" t="n">
        <v>1</v>
      </c>
      <c r="L115" s="60" t="n">
        <v>58</v>
      </c>
      <c r="M115" s="17" t="n">
        <f aca="false">J115-L115</f>
        <v>2250</v>
      </c>
      <c r="N115" s="19" t="n">
        <f aca="false">F115-J115</f>
        <v>-88</v>
      </c>
      <c r="O115" s="20" t="n">
        <f aca="false">IF(N115&lt;0,N115,"")</f>
        <v>-88</v>
      </c>
      <c r="P115" s="21" t="str">
        <f aca="false">IF(N115&gt;=0,N115,"")</f>
        <v/>
      </c>
      <c r="Q115" s="22" t="n">
        <f aca="false">N115/J115</f>
        <v>-0.0381282495667244</v>
      </c>
      <c r="R115" s="14" t="s">
        <v>33</v>
      </c>
      <c r="S115" s="24" t="s">
        <v>29</v>
      </c>
      <c r="T115" s="23" t="n">
        <v>1</v>
      </c>
      <c r="U115" s="24" t="str">
        <f aca="false">VLOOKUP(F115,$Z$218:$AA$222,2)</f>
        <v>0-5000</v>
      </c>
      <c r="V115" s="14" t="str">
        <f aca="false">VLOOKUP(J115,$Z$218:$AA$222,2)</f>
        <v>0-5000</v>
      </c>
      <c r="W115" s="43" t="s">
        <v>41</v>
      </c>
      <c r="X115" s="24" t="s">
        <v>29</v>
      </c>
      <c r="Y115" s="27" t="str">
        <f aca="false">D115</f>
        <v>Sande Avis</v>
      </c>
      <c r="Z115" s="13" t="s">
        <v>48</v>
      </c>
    </row>
    <row r="116" customFormat="false" ht="15" hidden="false" customHeight="false" outlineLevel="0" collapsed="false">
      <c r="A116" s="14" t="n">
        <v>2008</v>
      </c>
      <c r="B116" s="14" t="s">
        <v>125</v>
      </c>
      <c r="C116" s="14" t="str">
        <f aca="false">VLOOKUP(B116,[1]Regionkonvertering!$A$2:$B$20,2)</f>
        <v>1-Østlandet</v>
      </c>
      <c r="D116" s="14" t="s">
        <v>219</v>
      </c>
      <c r="E116" s="14"/>
      <c r="F116" s="15" t="n">
        <v>13995</v>
      </c>
      <c r="G116" s="16" t="n">
        <v>15</v>
      </c>
      <c r="H116" s="17" t="n">
        <v>349</v>
      </c>
      <c r="I116" s="18" t="n">
        <f aca="false">F116-H116</f>
        <v>13646</v>
      </c>
      <c r="J116" s="18" t="n">
        <v>14260</v>
      </c>
      <c r="K116" s="16" t="n">
        <v>6</v>
      </c>
      <c r="L116" s="17" t="n">
        <v>419</v>
      </c>
      <c r="M116" s="17" t="n">
        <f aca="false">J116-L116</f>
        <v>13841</v>
      </c>
      <c r="N116" s="19" t="n">
        <f aca="false">F116-J116</f>
        <v>-265</v>
      </c>
      <c r="O116" s="20" t="n">
        <f aca="false">IF(N116&lt;0,N116,"")</f>
        <v>-265</v>
      </c>
      <c r="P116" s="21" t="str">
        <f aca="false">IF(N116&gt;=0,N116,"")</f>
        <v/>
      </c>
      <c r="Q116" s="22" t="n">
        <f aca="false">N116/J116</f>
        <v>-0.0185834502103787</v>
      </c>
      <c r="R116" s="14" t="s">
        <v>33</v>
      </c>
      <c r="S116" s="14" t="s">
        <v>29</v>
      </c>
      <c r="T116" s="23" t="n">
        <v>6</v>
      </c>
      <c r="U116" s="14" t="str">
        <f aca="false">VLOOKUP(F116,$Z$218:$AA$222,2)</f>
        <v>10-20000</v>
      </c>
      <c r="V116" s="14" t="str">
        <f aca="false">VLOOKUP(J116,$Z$218:$AA$222,2)</f>
        <v>10-20000</v>
      </c>
      <c r="W116" s="24" t="s">
        <v>45</v>
      </c>
      <c r="X116" s="24" t="s">
        <v>29</v>
      </c>
      <c r="Y116" s="14" t="s">
        <v>219</v>
      </c>
    </row>
    <row r="117" customFormat="false" ht="15" hidden="false" customHeight="false" outlineLevel="0" collapsed="false">
      <c r="A117" s="14" t="n">
        <v>2008</v>
      </c>
      <c r="B117" s="14" t="s">
        <v>71</v>
      </c>
      <c r="C117" s="14" t="str">
        <f aca="false">VLOOKUP(B117,[1]Regionkonvertering!$A$2:$B$20,2)</f>
        <v>3-Vestlandet</v>
      </c>
      <c r="D117" s="14" t="s">
        <v>220</v>
      </c>
      <c r="E117" s="14"/>
      <c r="F117" s="33" t="n">
        <v>4222</v>
      </c>
      <c r="G117" s="16" t="n">
        <v>3</v>
      </c>
      <c r="H117" s="17" t="n">
        <v>52</v>
      </c>
      <c r="I117" s="18" t="n">
        <f aca="false">F117-H117</f>
        <v>4170</v>
      </c>
      <c r="J117" s="31" t="n">
        <v>3971</v>
      </c>
      <c r="K117" s="16"/>
      <c r="L117" s="17" t="n">
        <v>59</v>
      </c>
      <c r="M117" s="17" t="n">
        <f aca="false">J117-L117</f>
        <v>3912</v>
      </c>
      <c r="N117" s="19" t="n">
        <f aca="false">F117-J117</f>
        <v>251</v>
      </c>
      <c r="O117" s="20" t="str">
        <f aca="false">IF(N117&lt;0,N117,"")</f>
        <v/>
      </c>
      <c r="P117" s="21" t="n">
        <f aca="false">IF(N117&gt;=0,N117,"")</f>
        <v>251</v>
      </c>
      <c r="Q117" s="22" t="n">
        <f aca="false">N117/J117</f>
        <v>0.0632082598841602</v>
      </c>
      <c r="R117" s="24" t="s">
        <v>33</v>
      </c>
      <c r="S117" s="24" t="s">
        <v>65</v>
      </c>
      <c r="T117" s="23" t="n">
        <v>2</v>
      </c>
      <c r="U117" s="24" t="str">
        <f aca="false">VLOOKUP(F117,$Z$218:$AA$222,2)</f>
        <v>0-5000</v>
      </c>
      <c r="V117" s="14" t="str">
        <f aca="false">VLOOKUP(J117,$Z$218:$AA$222,2)</f>
        <v>0-5000</v>
      </c>
      <c r="W117" s="24" t="s">
        <v>41</v>
      </c>
      <c r="X117" s="24" t="s">
        <v>29</v>
      </c>
      <c r="Y117" s="14" t="s">
        <v>220</v>
      </c>
    </row>
    <row r="118" customFormat="false" ht="15" hidden="false" customHeight="false" outlineLevel="0" collapsed="false">
      <c r="A118" s="14" t="n">
        <v>2008</v>
      </c>
      <c r="B118" s="14" t="s">
        <v>91</v>
      </c>
      <c r="C118" s="14" t="str">
        <f aca="false">VLOOKUP(B118,[1]Regionkonvertering!$A$2:$B$20,2)</f>
        <v>1-Østlandet</v>
      </c>
      <c r="D118" s="14" t="s">
        <v>221</v>
      </c>
      <c r="E118" s="14"/>
      <c r="F118" s="15" t="n">
        <v>14578</v>
      </c>
      <c r="G118" s="16" t="n">
        <v>60</v>
      </c>
      <c r="H118" s="17" t="n">
        <v>320</v>
      </c>
      <c r="I118" s="18" t="n">
        <f aca="false">F118-H118</f>
        <v>14258</v>
      </c>
      <c r="J118" s="18" t="n">
        <v>15016</v>
      </c>
      <c r="K118" s="16" t="n">
        <v>41</v>
      </c>
      <c r="L118" s="17" t="n">
        <v>360</v>
      </c>
      <c r="M118" s="17" t="n">
        <f aca="false">J118-L118</f>
        <v>14656</v>
      </c>
      <c r="N118" s="19" t="n">
        <f aca="false">F118-J118</f>
        <v>-438</v>
      </c>
      <c r="O118" s="20" t="n">
        <f aca="false">IF(N118&lt;0,N118,"")</f>
        <v>-438</v>
      </c>
      <c r="P118" s="21" t="str">
        <f aca="false">IF(N118&gt;=0,N118,"")</f>
        <v/>
      </c>
      <c r="Q118" s="22" t="n">
        <f aca="false">N118/J118</f>
        <v>-0.0291688865210442</v>
      </c>
      <c r="R118" s="14" t="s">
        <v>33</v>
      </c>
      <c r="S118" s="14" t="s">
        <v>29</v>
      </c>
      <c r="T118" s="23" t="n">
        <v>6</v>
      </c>
      <c r="U118" s="14" t="str">
        <f aca="false">VLOOKUP(F118,$Z$218:$AA$222,2)</f>
        <v>10-20000</v>
      </c>
      <c r="V118" s="14" t="str">
        <f aca="false">VLOOKUP(J118,$Z$218:$AA$222,2)</f>
        <v>10-20000</v>
      </c>
      <c r="W118" s="24" t="s">
        <v>45</v>
      </c>
      <c r="X118" s="24" t="s">
        <v>29</v>
      </c>
      <c r="Y118" s="14" t="s">
        <v>221</v>
      </c>
    </row>
    <row r="119" customFormat="false" ht="15" hidden="false" customHeight="false" outlineLevel="0" collapsed="false">
      <c r="A119" s="14" t="n">
        <v>2008</v>
      </c>
      <c r="B119" s="14" t="s">
        <v>43</v>
      </c>
      <c r="C119" s="14" t="str">
        <f aca="false">VLOOKUP(B119,[1]Regionkonvertering!$A$2:$B$20,2)</f>
        <v>2-Sørlandet</v>
      </c>
      <c r="D119" s="14" t="s">
        <v>222</v>
      </c>
      <c r="E119" s="14"/>
      <c r="F119" s="33" t="n">
        <v>4742</v>
      </c>
      <c r="G119" s="16" t="n">
        <v>0</v>
      </c>
      <c r="H119" s="17" t="n">
        <v>349</v>
      </c>
      <c r="I119" s="18" t="n">
        <f aca="false">F119-H119</f>
        <v>4393</v>
      </c>
      <c r="J119" s="31" t="n">
        <v>4618</v>
      </c>
      <c r="K119" s="16"/>
      <c r="L119" s="17" t="n">
        <v>334</v>
      </c>
      <c r="M119" s="17" t="n">
        <f aca="false">J119-L119</f>
        <v>4284</v>
      </c>
      <c r="N119" s="19" t="n">
        <f aca="false">F119-J119</f>
        <v>124</v>
      </c>
      <c r="O119" s="20" t="str">
        <f aca="false">IF(N119&lt;0,N119,"")</f>
        <v/>
      </c>
      <c r="P119" s="21" t="n">
        <f aca="false">IF(N119&gt;=0,N119,"")</f>
        <v>124</v>
      </c>
      <c r="Q119" s="22" t="n">
        <f aca="false">N119/J119</f>
        <v>0.0268514508445214</v>
      </c>
      <c r="R119" s="14" t="s">
        <v>33</v>
      </c>
      <c r="S119" s="14" t="s">
        <v>29</v>
      </c>
      <c r="T119" s="23" t="n">
        <v>2</v>
      </c>
      <c r="U119" s="24" t="str">
        <f aca="false">VLOOKUP(F119,$Z$218:$AA$222,2)</f>
        <v>0-5000</v>
      </c>
      <c r="V119" s="14" t="str">
        <f aca="false">VLOOKUP(J119,$Z$218:$AA$222,2)</f>
        <v>0-5000</v>
      </c>
      <c r="W119" s="24" t="s">
        <v>41</v>
      </c>
      <c r="X119" s="24" t="s">
        <v>29</v>
      </c>
      <c r="Y119" s="14" t="s">
        <v>222</v>
      </c>
    </row>
    <row r="120" customFormat="false" ht="15" hidden="false" customHeight="false" outlineLevel="0" collapsed="false">
      <c r="A120" s="14" t="n">
        <v>2008</v>
      </c>
      <c r="B120" s="14" t="s">
        <v>91</v>
      </c>
      <c r="C120" s="14" t="str">
        <f aca="false">VLOOKUP(B120,[1]Regionkonvertering!$A$2:$B$20,2)</f>
        <v>1-Østlandet</v>
      </c>
      <c r="D120" s="14" t="s">
        <v>223</v>
      </c>
      <c r="E120" s="14"/>
      <c r="F120" s="15" t="n">
        <v>13305</v>
      </c>
      <c r="G120" s="16" t="n">
        <v>115</v>
      </c>
      <c r="H120" s="17" t="n">
        <v>285</v>
      </c>
      <c r="I120" s="18" t="n">
        <f aca="false">F120-H120</f>
        <v>13020</v>
      </c>
      <c r="J120" s="26" t="n">
        <v>13370</v>
      </c>
      <c r="K120" s="16" t="n">
        <v>65</v>
      </c>
      <c r="L120" s="17" t="n">
        <v>285</v>
      </c>
      <c r="M120" s="17" t="n">
        <f aca="false">J120-L120</f>
        <v>13085</v>
      </c>
      <c r="N120" s="19" t="n">
        <f aca="false">F120-J120</f>
        <v>-65</v>
      </c>
      <c r="O120" s="20" t="n">
        <f aca="false">IF(N120&lt;0,N120,"")</f>
        <v>-65</v>
      </c>
      <c r="P120" s="21" t="str">
        <f aca="false">IF(N120&gt;=0,N120,"")</f>
        <v/>
      </c>
      <c r="Q120" s="22" t="n">
        <f aca="false">N120/J120</f>
        <v>-0.00486163051608078</v>
      </c>
      <c r="R120" s="24" t="s">
        <v>33</v>
      </c>
      <c r="S120" s="24" t="s">
        <v>29</v>
      </c>
      <c r="T120" s="23" t="n">
        <v>6</v>
      </c>
      <c r="U120" s="14" t="str">
        <f aca="false">VLOOKUP(F120,$Z$218:$AA$222,2)</f>
        <v>10-20000</v>
      </c>
      <c r="V120" s="14" t="str">
        <f aca="false">VLOOKUP(J120,$Z$218:$AA$222,2)</f>
        <v>10-20000</v>
      </c>
      <c r="W120" s="24" t="s">
        <v>45</v>
      </c>
      <c r="X120" s="24" t="s">
        <v>29</v>
      </c>
      <c r="Y120" s="14" t="s">
        <v>223</v>
      </c>
    </row>
    <row r="121" customFormat="false" ht="15" hidden="false" customHeight="false" outlineLevel="0" collapsed="false">
      <c r="A121" s="14" t="n">
        <v>2008</v>
      </c>
      <c r="B121" s="14" t="s">
        <v>106</v>
      </c>
      <c r="C121" s="14" t="str">
        <f aca="false">VLOOKUP(B121,[1]Regionkonvertering!$A$2:$B$20,2)</f>
        <v>3-Vestlandet</v>
      </c>
      <c r="D121" s="14" t="s">
        <v>224</v>
      </c>
      <c r="E121" s="14"/>
      <c r="F121" s="15" t="n">
        <v>10085</v>
      </c>
      <c r="G121" s="16" t="n">
        <v>25</v>
      </c>
      <c r="H121" s="17" t="n">
        <v>470</v>
      </c>
      <c r="I121" s="18" t="n">
        <f aca="false">F121-H121</f>
        <v>9615</v>
      </c>
      <c r="J121" s="18" t="n">
        <v>10423</v>
      </c>
      <c r="K121" s="16" t="n">
        <v>4</v>
      </c>
      <c r="L121" s="17" t="n">
        <v>483</v>
      </c>
      <c r="M121" s="17" t="n">
        <f aca="false">J121-L121</f>
        <v>9940</v>
      </c>
      <c r="N121" s="19" t="n">
        <f aca="false">F121-J121</f>
        <v>-338</v>
      </c>
      <c r="O121" s="20" t="n">
        <f aca="false">IF(N121&lt;0,N121,"")</f>
        <v>-338</v>
      </c>
      <c r="P121" s="21" t="str">
        <f aca="false">IF(N121&gt;=0,N121,"")</f>
        <v/>
      </c>
      <c r="Q121" s="22" t="n">
        <f aca="false">N121/J121</f>
        <v>-0.032428283603569</v>
      </c>
      <c r="R121" s="14" t="s">
        <v>33</v>
      </c>
      <c r="S121" s="24" t="s">
        <v>29</v>
      </c>
      <c r="T121" s="23" t="n">
        <v>5</v>
      </c>
      <c r="U121" s="14" t="str">
        <f aca="false">VLOOKUP(F121,$Z$218:$AA$222,2)</f>
        <v>10-20000</v>
      </c>
      <c r="V121" s="14" t="str">
        <f aca="false">VLOOKUP(J121,$Z$218:$AA$222,2)</f>
        <v>10-20000</v>
      </c>
      <c r="W121" s="24" t="s">
        <v>45</v>
      </c>
      <c r="X121" s="24" t="s">
        <v>73</v>
      </c>
      <c r="Y121" s="14" t="s">
        <v>225</v>
      </c>
    </row>
    <row r="122" customFormat="false" ht="15" hidden="false" customHeight="false" outlineLevel="0" collapsed="false">
      <c r="A122" s="14" t="n">
        <v>2008</v>
      </c>
      <c r="B122" s="14" t="s">
        <v>71</v>
      </c>
      <c r="C122" s="14" t="str">
        <f aca="false">VLOOKUP(B122,[1]Regionkonvertering!$A$2:$B$20,2)</f>
        <v>3-Vestlandet</v>
      </c>
      <c r="D122" s="14" t="s">
        <v>226</v>
      </c>
      <c r="E122" s="14"/>
      <c r="F122" s="15" t="n">
        <v>4249</v>
      </c>
      <c r="G122" s="16" t="n">
        <v>6</v>
      </c>
      <c r="H122" s="17" t="n">
        <v>0</v>
      </c>
      <c r="I122" s="18" t="n">
        <f aca="false">F122-H122</f>
        <v>4249</v>
      </c>
      <c r="J122" s="18" t="n">
        <v>4057</v>
      </c>
      <c r="K122" s="16"/>
      <c r="L122" s="17"/>
      <c r="M122" s="17" t="n">
        <f aca="false">J122-L122</f>
        <v>4057</v>
      </c>
      <c r="N122" s="19" t="n">
        <f aca="false">F122-J122</f>
        <v>192</v>
      </c>
      <c r="O122" s="20" t="str">
        <f aca="false">IF(N122&lt;0,N122,"")</f>
        <v/>
      </c>
      <c r="P122" s="21" t="n">
        <f aca="false">IF(N122&gt;=0,N122,"")</f>
        <v>192</v>
      </c>
      <c r="Q122" s="22" t="n">
        <f aca="false">N122/J122</f>
        <v>0.0473256100566921</v>
      </c>
      <c r="R122" s="24" t="s">
        <v>33</v>
      </c>
      <c r="S122" s="24" t="s">
        <v>29</v>
      </c>
      <c r="T122" s="23" t="n">
        <v>1</v>
      </c>
      <c r="U122" s="24" t="str">
        <f aca="false">VLOOKUP(F122,$Z$218:$AA$222,2)</f>
        <v>0-5000</v>
      </c>
      <c r="V122" s="14" t="str">
        <f aca="false">VLOOKUP(J122,$Z$218:$AA$222,2)</f>
        <v>0-5000</v>
      </c>
      <c r="W122" s="24" t="s">
        <v>41</v>
      </c>
      <c r="X122" s="24" t="s">
        <v>29</v>
      </c>
      <c r="Y122" s="14" t="s">
        <v>226</v>
      </c>
    </row>
    <row r="123" customFormat="false" ht="15" hidden="false" customHeight="false" outlineLevel="0" collapsed="false">
      <c r="A123" s="14" t="n">
        <v>2008</v>
      </c>
      <c r="B123" s="14" t="s">
        <v>74</v>
      </c>
      <c r="C123" s="14" t="str">
        <f aca="false">VLOOKUP(B123,[1]Regionkonvertering!$A$2:$B$20,2)</f>
        <v>1-Østlandet</v>
      </c>
      <c r="D123" s="14" t="s">
        <v>227</v>
      </c>
      <c r="E123" s="14" t="s">
        <v>48</v>
      </c>
      <c r="F123" s="34" t="n">
        <v>2869</v>
      </c>
      <c r="G123" s="16" t="n">
        <v>0</v>
      </c>
      <c r="H123" s="17" t="n">
        <v>1805</v>
      </c>
      <c r="I123" s="18" t="n">
        <f aca="false">F123-H123</f>
        <v>1064</v>
      </c>
      <c r="J123" s="18" t="n">
        <v>2365</v>
      </c>
      <c r="K123" s="16"/>
      <c r="L123" s="17" t="n">
        <v>1540</v>
      </c>
      <c r="M123" s="17" t="n">
        <f aca="false">J123-L123</f>
        <v>825</v>
      </c>
      <c r="N123" s="19" t="n">
        <f aca="false">F123-J123</f>
        <v>504</v>
      </c>
      <c r="O123" s="20" t="str">
        <f aca="false">IF(N123&lt;0,N123,"")</f>
        <v/>
      </c>
      <c r="P123" s="21" t="n">
        <f aca="false">IF(N123&gt;=0,N123,"")</f>
        <v>504</v>
      </c>
      <c r="Q123" s="22" t="n">
        <f aca="false">N123/J123</f>
        <v>0.213107822410148</v>
      </c>
      <c r="R123" s="14" t="s">
        <v>78</v>
      </c>
      <c r="S123" s="14" t="s">
        <v>79</v>
      </c>
      <c r="T123" s="23" t="n">
        <v>2</v>
      </c>
      <c r="U123" s="24" t="str">
        <f aca="false">VLOOKUP(F123,$Z$218:$AA$222,2)</f>
        <v>0-5000</v>
      </c>
      <c r="V123" s="14" t="str">
        <f aca="false">VLOOKUP(J123,$Z$218:$AA$222,2)</f>
        <v>0-5000</v>
      </c>
      <c r="W123" s="24" t="s">
        <v>80</v>
      </c>
      <c r="X123" s="24" t="s">
        <v>228</v>
      </c>
      <c r="Y123" s="14" t="s">
        <v>229</v>
      </c>
    </row>
    <row r="124" customFormat="false" ht="15" hidden="false" customHeight="false" outlineLevel="0" collapsed="false">
      <c r="A124" s="14" t="n">
        <v>2008</v>
      </c>
      <c r="B124" s="14" t="s">
        <v>71</v>
      </c>
      <c r="C124" s="14" t="str">
        <f aca="false">VLOOKUP(B124,[1]Regionkonvertering!$A$2:$B$20,2)</f>
        <v>3-Vestlandet</v>
      </c>
      <c r="D124" s="14" t="s">
        <v>230</v>
      </c>
      <c r="E124" s="14" t="s">
        <v>231</v>
      </c>
      <c r="F124" s="15" t="n">
        <v>66343</v>
      </c>
      <c r="G124" s="16" t="n">
        <v>124</v>
      </c>
      <c r="H124" s="17" t="n">
        <v>5047</v>
      </c>
      <c r="I124" s="18" t="n">
        <f aca="false">F124-H124</f>
        <v>61296</v>
      </c>
      <c r="J124" s="18" t="n">
        <v>68010</v>
      </c>
      <c r="K124" s="16" t="n">
        <v>131</v>
      </c>
      <c r="L124" s="17" t="n">
        <v>5198</v>
      </c>
      <c r="M124" s="17" t="n">
        <f aca="false">J124-L124</f>
        <v>62812</v>
      </c>
      <c r="N124" s="19" t="n">
        <f aca="false">F124-J124</f>
        <v>-1667</v>
      </c>
      <c r="O124" s="20" t="n">
        <f aca="false">IF(N124&lt;0,N124,"")</f>
        <v>-1667</v>
      </c>
      <c r="P124" s="21" t="str">
        <f aca="false">IF(N124&gt;=0,N124,"")</f>
        <v/>
      </c>
      <c r="Q124" s="22" t="n">
        <f aca="false">N124/J124</f>
        <v>-0.0245111013086311</v>
      </c>
      <c r="R124" s="14" t="s">
        <v>28</v>
      </c>
      <c r="S124" s="14" t="s">
        <v>34</v>
      </c>
      <c r="T124" s="23" t="n">
        <v>6</v>
      </c>
      <c r="U124" s="14" t="str">
        <f aca="false">VLOOKUP(F124,$Z$218:$AA$222,2)</f>
        <v>40000+</v>
      </c>
      <c r="V124" s="14" t="str">
        <f aca="false">VLOOKUP(J124,$Z$218:$AA$222,2)</f>
        <v>40000+</v>
      </c>
      <c r="W124" s="24" t="s">
        <v>30</v>
      </c>
      <c r="X124" s="24" t="s">
        <v>35</v>
      </c>
      <c r="Y124" s="14" t="s">
        <v>230</v>
      </c>
    </row>
    <row r="125" customFormat="false" ht="15" hidden="false" customHeight="false" outlineLevel="0" collapsed="false">
      <c r="A125" s="14" t="n">
        <v>2008</v>
      </c>
      <c r="B125" s="14" t="s">
        <v>157</v>
      </c>
      <c r="C125" s="14" t="str">
        <f aca="false">VLOOKUP(B125,[1]Regionkonvertering!$A$2:$B$20,2)</f>
        <v>4-Trøndelag</v>
      </c>
      <c r="D125" s="14" t="s">
        <v>232</v>
      </c>
      <c r="E125" s="14"/>
      <c r="F125" s="33" t="n">
        <v>7740</v>
      </c>
      <c r="G125" s="16" t="n">
        <v>0</v>
      </c>
      <c r="H125" s="17" t="n">
        <v>563</v>
      </c>
      <c r="I125" s="18" t="n">
        <f aca="false">F125-H125</f>
        <v>7177</v>
      </c>
      <c r="J125" s="31" t="n">
        <v>7698</v>
      </c>
      <c r="K125" s="16"/>
      <c r="L125" s="17" t="n">
        <v>564</v>
      </c>
      <c r="M125" s="17" t="n">
        <f aca="false">J125-L125</f>
        <v>7134</v>
      </c>
      <c r="N125" s="19" t="n">
        <f aca="false">F125-J125</f>
        <v>42</v>
      </c>
      <c r="O125" s="20" t="str">
        <f aca="false">IF(N125&lt;0,N125,"")</f>
        <v/>
      </c>
      <c r="P125" s="21" t="n">
        <f aca="false">IF(N125&gt;=0,N125,"")</f>
        <v>42</v>
      </c>
      <c r="Q125" s="22" t="n">
        <f aca="false">N125/J125</f>
        <v>0.00545596258768511</v>
      </c>
      <c r="R125" s="14" t="s">
        <v>33</v>
      </c>
      <c r="S125" s="14" t="s">
        <v>29</v>
      </c>
      <c r="T125" s="23" t="n">
        <v>3</v>
      </c>
      <c r="U125" s="24" t="str">
        <f aca="false">VLOOKUP(F125,$Z$218:$AA$222,2)</f>
        <v>05-10000</v>
      </c>
      <c r="V125" s="14" t="str">
        <f aca="false">VLOOKUP(J125,$Z$218:$AA$222,2)</f>
        <v>05-10000</v>
      </c>
      <c r="W125" s="24" t="s">
        <v>41</v>
      </c>
      <c r="X125" s="24" t="s">
        <v>29</v>
      </c>
      <c r="Y125" s="14" t="s">
        <v>232</v>
      </c>
    </row>
    <row r="126" customFormat="false" ht="15" hidden="false" customHeight="false" outlineLevel="0" collapsed="false">
      <c r="A126" s="14" t="n">
        <v>2008</v>
      </c>
      <c r="B126" s="14" t="s">
        <v>71</v>
      </c>
      <c r="C126" s="14" t="str">
        <f aca="false">VLOOKUP(B126,[1]Regionkonvertering!$A$2:$B$20,2)</f>
        <v>3-Vestlandet</v>
      </c>
      <c r="D126" s="14" t="s">
        <v>233</v>
      </c>
      <c r="E126" s="14"/>
      <c r="F126" s="15" t="n">
        <v>4458</v>
      </c>
      <c r="G126" s="16" t="n">
        <v>11</v>
      </c>
      <c r="H126" s="17" t="n">
        <v>409</v>
      </c>
      <c r="I126" s="18" t="n">
        <f aca="false">F126-H126</f>
        <v>4049</v>
      </c>
      <c r="J126" s="18" t="n">
        <v>4354</v>
      </c>
      <c r="K126" s="16"/>
      <c r="L126" s="17" t="n">
        <v>459</v>
      </c>
      <c r="M126" s="17" t="n">
        <f aca="false">J126-L126</f>
        <v>3895</v>
      </c>
      <c r="N126" s="19" t="n">
        <f aca="false">F126-J126</f>
        <v>104</v>
      </c>
      <c r="O126" s="20" t="str">
        <f aca="false">IF(N126&lt;0,N126,"")</f>
        <v/>
      </c>
      <c r="P126" s="21" t="n">
        <f aca="false">IF(N126&gt;=0,N126,"")</f>
        <v>104</v>
      </c>
      <c r="Q126" s="22" t="n">
        <f aca="false">N126/J126</f>
        <v>0.0238860817638953</v>
      </c>
      <c r="R126" s="14" t="s">
        <v>33</v>
      </c>
      <c r="S126" s="14" t="s">
        <v>29</v>
      </c>
      <c r="T126" s="23" t="n">
        <v>2</v>
      </c>
      <c r="U126" s="24" t="str">
        <f aca="false">VLOOKUP(F126,$Z$218:$AA$222,2)</f>
        <v>0-5000</v>
      </c>
      <c r="V126" s="14" t="str">
        <f aca="false">VLOOKUP(J126,$Z$218:$AA$222,2)</f>
        <v>0-5000</v>
      </c>
      <c r="W126" s="24" t="s">
        <v>41</v>
      </c>
      <c r="X126" s="24" t="s">
        <v>29</v>
      </c>
      <c r="Y126" s="14" t="s">
        <v>233</v>
      </c>
    </row>
    <row r="127" customFormat="false" ht="15" hidden="false" customHeight="false" outlineLevel="0" collapsed="false">
      <c r="A127" s="14" t="n">
        <v>2008</v>
      </c>
      <c r="B127" s="14" t="s">
        <v>55</v>
      </c>
      <c r="C127" s="14" t="str">
        <f aca="false">VLOOKUP(B127,[1]Regionkonvertering!$A$2:$B$20,2)</f>
        <v>3-Vestlandet</v>
      </c>
      <c r="D127" s="14" t="s">
        <v>234</v>
      </c>
      <c r="E127" s="24" t="s">
        <v>48</v>
      </c>
      <c r="F127" s="30" t="n">
        <v>5357</v>
      </c>
      <c r="G127" s="16" t="n">
        <v>0</v>
      </c>
      <c r="H127" s="17" t="n">
        <v>301</v>
      </c>
      <c r="I127" s="18" t="n">
        <f aca="false">F127-H127</f>
        <v>5056</v>
      </c>
      <c r="J127" s="31" t="n">
        <v>5311</v>
      </c>
      <c r="K127" s="16"/>
      <c r="L127" s="17" t="n">
        <v>293</v>
      </c>
      <c r="M127" s="17" t="n">
        <f aca="false">J127-L127</f>
        <v>5018</v>
      </c>
      <c r="N127" s="19" t="n">
        <f aca="false">F127-J127</f>
        <v>46</v>
      </c>
      <c r="O127" s="20" t="str">
        <f aca="false">IF(N127&lt;0,N127,"")</f>
        <v/>
      </c>
      <c r="P127" s="21" t="n">
        <f aca="false">IF(N127&gt;=0,N127,"")</f>
        <v>46</v>
      </c>
      <c r="Q127" s="22" t="n">
        <f aca="false">N127/J127</f>
        <v>0.00866126906420636</v>
      </c>
      <c r="R127" s="14" t="s">
        <v>33</v>
      </c>
      <c r="S127" s="14" t="s">
        <v>34</v>
      </c>
      <c r="T127" s="23" t="n">
        <v>3</v>
      </c>
      <c r="U127" s="24" t="str">
        <f aca="false">VLOOKUP(F127,$Z$218:$AA$222,2)</f>
        <v>05-10000</v>
      </c>
      <c r="V127" s="14" t="str">
        <f aca="false">VLOOKUP(J127,$Z$218:$AA$222,2)</f>
        <v>05-10000</v>
      </c>
      <c r="W127" s="24" t="s">
        <v>41</v>
      </c>
      <c r="X127" s="24" t="s">
        <v>35</v>
      </c>
      <c r="Y127" s="14" t="s">
        <v>234</v>
      </c>
    </row>
    <row r="128" customFormat="false" ht="15" hidden="false" customHeight="false" outlineLevel="0" collapsed="false">
      <c r="A128" s="14" t="n">
        <v>2008</v>
      </c>
      <c r="B128" s="14" t="s">
        <v>55</v>
      </c>
      <c r="C128" s="14" t="str">
        <f aca="false">VLOOKUP(B128,[1]Regionkonvertering!$A$2:$B$20,2)</f>
        <v>3-Vestlandet</v>
      </c>
      <c r="D128" s="14" t="s">
        <v>235</v>
      </c>
      <c r="E128" s="14"/>
      <c r="F128" s="15" t="n">
        <v>7832</v>
      </c>
      <c r="G128" s="16" t="n">
        <v>81</v>
      </c>
      <c r="H128" s="17" t="n">
        <v>501</v>
      </c>
      <c r="I128" s="18" t="n">
        <f aca="false">F128-H128</f>
        <v>7331</v>
      </c>
      <c r="J128" s="25" t="n">
        <v>7832</v>
      </c>
      <c r="K128" s="16"/>
      <c r="L128" s="17" t="n">
        <v>600</v>
      </c>
      <c r="M128" s="17" t="n">
        <f aca="false">J128-L128</f>
        <v>7232</v>
      </c>
      <c r="N128" s="19" t="n">
        <f aca="false">F128-J128</f>
        <v>0</v>
      </c>
      <c r="O128" s="20" t="str">
        <f aca="false">IF(N128&lt;0,N128,"")</f>
        <v/>
      </c>
      <c r="P128" s="21" t="n">
        <f aca="false">IF(N128&gt;=0,N128,"")</f>
        <v>0</v>
      </c>
      <c r="Q128" s="22" t="n">
        <f aca="false">N128/J128</f>
        <v>0</v>
      </c>
      <c r="R128" s="14" t="s">
        <v>33</v>
      </c>
      <c r="S128" s="14" t="s">
        <v>29</v>
      </c>
      <c r="T128" s="23" t="n">
        <v>5</v>
      </c>
      <c r="U128" s="24" t="str">
        <f aca="false">VLOOKUP(F128,$Z$218:$AA$222,2)</f>
        <v>05-10000</v>
      </c>
      <c r="V128" s="14" t="str">
        <f aca="false">VLOOKUP(J128,$Z$218:$AA$222,2)</f>
        <v>05-10000</v>
      </c>
      <c r="W128" s="24" t="s">
        <v>45</v>
      </c>
      <c r="X128" s="24" t="s">
        <v>29</v>
      </c>
      <c r="Y128" s="14" t="s">
        <v>235</v>
      </c>
    </row>
    <row r="129" customFormat="false" ht="15" hidden="false" customHeight="false" outlineLevel="0" collapsed="false">
      <c r="A129" s="14" t="n">
        <v>2008</v>
      </c>
      <c r="B129" s="14" t="s">
        <v>57</v>
      </c>
      <c r="C129" s="14" t="str">
        <f aca="false">VLOOKUP(B129,[1]Regionkonvertering!$A$2:$B$20,2)</f>
        <v>3-Vestlandet</v>
      </c>
      <c r="D129" s="14" t="s">
        <v>236</v>
      </c>
      <c r="E129" s="24" t="s">
        <v>48</v>
      </c>
      <c r="F129" s="51" t="n">
        <v>32667</v>
      </c>
      <c r="G129" s="16" t="n">
        <v>252</v>
      </c>
      <c r="H129" s="17" t="n">
        <v>2441</v>
      </c>
      <c r="I129" s="18" t="n">
        <f aca="false">F129-H129</f>
        <v>30226</v>
      </c>
      <c r="J129" s="48" t="n">
        <v>33712</v>
      </c>
      <c r="K129" s="16" t="n">
        <v>177</v>
      </c>
      <c r="L129" s="17" t="n">
        <v>2573</v>
      </c>
      <c r="M129" s="17" t="n">
        <f aca="false">J129-L129</f>
        <v>31139</v>
      </c>
      <c r="N129" s="19" t="n">
        <f aca="false">F129-J129</f>
        <v>-1045</v>
      </c>
      <c r="O129" s="20" t="n">
        <f aca="false">IF(N129&lt;0,N129,"")</f>
        <v>-1045</v>
      </c>
      <c r="P129" s="21" t="str">
        <f aca="false">IF(N129&gt;=0,N129,"")</f>
        <v/>
      </c>
      <c r="Q129" s="22" t="n">
        <f aca="false">N129/J129</f>
        <v>-0.0309978642619839</v>
      </c>
      <c r="R129" s="14" t="s">
        <v>33</v>
      </c>
      <c r="S129" s="14" t="s">
        <v>29</v>
      </c>
      <c r="T129" s="23" t="n">
        <v>6</v>
      </c>
      <c r="U129" s="14" t="str">
        <f aca="false">VLOOKUP(F129,$Z$218:$AA$222,2)</f>
        <v>20-40000</v>
      </c>
      <c r="V129" s="14" t="str">
        <f aca="false">VLOOKUP(J129,$Z$218:$AA$222,2)</f>
        <v>20-40000</v>
      </c>
      <c r="W129" s="24" t="s">
        <v>45</v>
      </c>
      <c r="X129" s="24" t="s">
        <v>29</v>
      </c>
      <c r="Y129" s="14" t="s">
        <v>236</v>
      </c>
    </row>
    <row r="130" customFormat="false" ht="15" hidden="false" customHeight="false" outlineLevel="0" collapsed="false">
      <c r="A130" s="14" t="n">
        <v>2008</v>
      </c>
      <c r="B130" s="57" t="s">
        <v>125</v>
      </c>
      <c r="C130" s="58" t="str">
        <f aca="false">VLOOKUP(B130,[1]Regionkonvertering!$A$2:$B$20,2)</f>
        <v>1-Østlandet</v>
      </c>
      <c r="D130" s="24" t="s">
        <v>237</v>
      </c>
      <c r="E130" s="59"/>
      <c r="F130" s="33" t="n">
        <v>2518</v>
      </c>
      <c r="G130" s="19" t="n">
        <v>2</v>
      </c>
      <c r="H130" s="60" t="n">
        <v>128</v>
      </c>
      <c r="I130" s="18" t="n">
        <f aca="false">F130-H130</f>
        <v>2390</v>
      </c>
      <c r="J130" s="62" t="n">
        <v>2554</v>
      </c>
      <c r="K130" s="19" t="n">
        <v>1</v>
      </c>
      <c r="L130" s="60" t="n">
        <v>134</v>
      </c>
      <c r="M130" s="17" t="n">
        <f aca="false">J130-L130</f>
        <v>2420</v>
      </c>
      <c r="N130" s="19" t="n">
        <f aca="false">F130-J130</f>
        <v>-36</v>
      </c>
      <c r="O130" s="20" t="n">
        <f aca="false">IF(N130&lt;0,N130,"")</f>
        <v>-36</v>
      </c>
      <c r="P130" s="21" t="str">
        <f aca="false">IF(N130&gt;=0,N130,"")</f>
        <v/>
      </c>
      <c r="Q130" s="22" t="n">
        <f aca="false">N130/J130</f>
        <v>-0.0140955364134691</v>
      </c>
      <c r="R130" s="14" t="s">
        <v>33</v>
      </c>
      <c r="S130" s="24" t="s">
        <v>29</v>
      </c>
      <c r="T130" s="23" t="n">
        <v>1</v>
      </c>
      <c r="U130" s="24" t="str">
        <f aca="false">VLOOKUP(F130,$Z$218:$AA$222,2)</f>
        <v>0-5000</v>
      </c>
      <c r="V130" s="14" t="str">
        <f aca="false">VLOOKUP(J130,$Z$218:$AA$222,2)</f>
        <v>0-5000</v>
      </c>
      <c r="W130" s="43" t="s">
        <v>41</v>
      </c>
      <c r="X130" s="24" t="s">
        <v>29</v>
      </c>
      <c r="Y130" s="27" t="str">
        <f aca="false">D130</f>
        <v>Svelviksposten</v>
      </c>
      <c r="Z130" s="13" t="s">
        <v>48</v>
      </c>
    </row>
    <row r="131" customFormat="false" ht="15" hidden="false" customHeight="false" outlineLevel="0" collapsed="false">
      <c r="A131" s="14" t="n">
        <v>2008</v>
      </c>
      <c r="B131" s="27" t="s">
        <v>39</v>
      </c>
      <c r="C131" s="27" t="str">
        <f aca="false">VLOOKUP(B131,[1]Regionkonvertering!$A$2:$B$20,2)</f>
        <v>2-Sørlandet</v>
      </c>
      <c r="D131" s="27" t="s">
        <v>238</v>
      </c>
      <c r="E131" s="27"/>
      <c r="F131" s="37" t="n">
        <v>2793</v>
      </c>
      <c r="G131" s="38" t="n">
        <v>0</v>
      </c>
      <c r="H131" s="39" t="n">
        <v>174</v>
      </c>
      <c r="I131" s="18" t="n">
        <f aca="false">F131-H131</f>
        <v>2619</v>
      </c>
      <c r="J131" s="40" t="n">
        <v>2719</v>
      </c>
      <c r="K131" s="38"/>
      <c r="L131" s="39" t="n">
        <v>165</v>
      </c>
      <c r="M131" s="17" t="n">
        <f aca="false">J131-L131</f>
        <v>2554</v>
      </c>
      <c r="N131" s="41" t="n">
        <f aca="false">F131-J131</f>
        <v>74</v>
      </c>
      <c r="O131" s="20" t="str">
        <f aca="false">IF(N131&lt;0,N131,"")</f>
        <v/>
      </c>
      <c r="P131" s="21" t="n">
        <f aca="false">IF(N131&gt;=0,N131,"")</f>
        <v>74</v>
      </c>
      <c r="Q131" s="22" t="n">
        <f aca="false">N131/J131</f>
        <v>0.027215888194189</v>
      </c>
      <c r="R131" s="14" t="s">
        <v>33</v>
      </c>
      <c r="S131" s="24" t="s">
        <v>29</v>
      </c>
      <c r="T131" s="42" t="n">
        <v>1</v>
      </c>
      <c r="U131" s="24" t="str">
        <f aca="false">VLOOKUP(F131,$Z$218:$AA$222,2)</f>
        <v>0-5000</v>
      </c>
      <c r="V131" s="14" t="str">
        <f aca="false">VLOOKUP(J131,$Z$218:$AA$222,2)</f>
        <v>0-5000</v>
      </c>
      <c r="W131" s="43" t="s">
        <v>41</v>
      </c>
      <c r="X131" s="24" t="s">
        <v>29</v>
      </c>
      <c r="Y131" s="27" t="str">
        <f aca="false">D131</f>
        <v>Søgne og Songdalen Budstikke</v>
      </c>
    </row>
    <row r="132" customFormat="false" ht="15" hidden="false" customHeight="false" outlineLevel="0" collapsed="false">
      <c r="A132" s="14" t="n">
        <v>2008</v>
      </c>
      <c r="B132" s="14" t="s">
        <v>26</v>
      </c>
      <c r="C132" s="14" t="str">
        <f aca="false">VLOOKUP(B132,[1]Regionkonvertering!$A$2:$B$20,2)</f>
        <v>4-Trøndelag</v>
      </c>
      <c r="D132" s="14" t="s">
        <v>239</v>
      </c>
      <c r="E132" s="14"/>
      <c r="F132" s="15" t="n">
        <v>7293</v>
      </c>
      <c r="G132" s="16" t="n">
        <v>5</v>
      </c>
      <c r="H132" s="17" t="n">
        <v>317</v>
      </c>
      <c r="I132" s="18" t="n">
        <f aca="false">F132-H132</f>
        <v>6976</v>
      </c>
      <c r="J132" s="18" t="n">
        <v>7328</v>
      </c>
      <c r="K132" s="16" t="n">
        <v>4</v>
      </c>
      <c r="L132" s="17" t="n">
        <v>337</v>
      </c>
      <c r="M132" s="17" t="n">
        <f aca="false">J132-L132</f>
        <v>6991</v>
      </c>
      <c r="N132" s="19" t="n">
        <f aca="false">F132-J132</f>
        <v>-35</v>
      </c>
      <c r="O132" s="20" t="n">
        <f aca="false">IF(N132&lt;0,N132,"")</f>
        <v>-35</v>
      </c>
      <c r="P132" s="21" t="str">
        <f aca="false">IF(N132&gt;=0,N132,"")</f>
        <v/>
      </c>
      <c r="Q132" s="22" t="n">
        <f aca="false">N132/J132</f>
        <v>-0.00477620087336245</v>
      </c>
      <c r="R132" s="14" t="s">
        <v>33</v>
      </c>
      <c r="S132" s="14" t="s">
        <v>29</v>
      </c>
      <c r="T132" s="23" t="n">
        <v>5</v>
      </c>
      <c r="U132" s="24" t="str">
        <f aca="false">VLOOKUP(F132,$Z$218:$AA$222,2)</f>
        <v>05-10000</v>
      </c>
      <c r="V132" s="14" t="str">
        <f aca="false">VLOOKUP(J132,$Z$218:$AA$222,2)</f>
        <v>05-10000</v>
      </c>
      <c r="W132" s="24" t="s">
        <v>45</v>
      </c>
      <c r="X132" s="24" t="s">
        <v>29</v>
      </c>
      <c r="Y132" s="14" t="s">
        <v>240</v>
      </c>
    </row>
    <row r="133" customFormat="false" ht="15" hidden="false" customHeight="false" outlineLevel="0" collapsed="false">
      <c r="A133" s="14" t="n">
        <v>2008</v>
      </c>
      <c r="B133" s="44" t="s">
        <v>49</v>
      </c>
      <c r="C133" s="14" t="str">
        <f aca="false">VLOOKUP(B133,[1]Regionkonvertering!$A$2:$B$20,2)</f>
        <v>5-Nordnorge</v>
      </c>
      <c r="D133" s="14" t="s">
        <v>241</v>
      </c>
      <c r="E133" s="14"/>
      <c r="F133" s="33" t="n">
        <v>4036</v>
      </c>
      <c r="G133" s="16" t="n">
        <v>32</v>
      </c>
      <c r="H133" s="17" t="n">
        <v>542</v>
      </c>
      <c r="I133" s="18" t="n">
        <f aca="false">F133-H133</f>
        <v>3494</v>
      </c>
      <c r="J133" s="31" t="n">
        <v>4032</v>
      </c>
      <c r="K133" s="16" t="n">
        <v>25</v>
      </c>
      <c r="L133" s="17" t="n">
        <v>542</v>
      </c>
      <c r="M133" s="17" t="n">
        <f aca="false">J133-L133</f>
        <v>3490</v>
      </c>
      <c r="N133" s="19" t="n">
        <f aca="false">F133-J133</f>
        <v>4</v>
      </c>
      <c r="O133" s="20" t="str">
        <f aca="false">IF(N133&lt;0,N133,"")</f>
        <v/>
      </c>
      <c r="P133" s="21" t="n">
        <f aca="false">IF(N133&gt;=0,N133,"")</f>
        <v>4</v>
      </c>
      <c r="Q133" s="22" t="n">
        <f aca="false">N133/J133</f>
        <v>0.000992063492063492</v>
      </c>
      <c r="R133" s="14" t="s">
        <v>33</v>
      </c>
      <c r="S133" s="14" t="s">
        <v>29</v>
      </c>
      <c r="T133" s="23" t="n">
        <v>3</v>
      </c>
      <c r="U133" s="24" t="str">
        <f aca="false">VLOOKUP(F133,$Z$218:$AA$222,2)</f>
        <v>0-5000</v>
      </c>
      <c r="V133" s="14" t="str">
        <f aca="false">VLOOKUP(J133,$Z$218:$AA$222,2)</f>
        <v>0-5000</v>
      </c>
      <c r="W133" s="24" t="s">
        <v>41</v>
      </c>
      <c r="X133" s="24" t="s">
        <v>29</v>
      </c>
      <c r="Y133" s="14" t="s">
        <v>241</v>
      </c>
    </row>
    <row r="134" customFormat="false" ht="15" hidden="false" customHeight="false" outlineLevel="0" collapsed="false">
      <c r="A134" s="14" t="n">
        <v>2008</v>
      </c>
      <c r="B134" s="14" t="s">
        <v>166</v>
      </c>
      <c r="C134" s="14" t="str">
        <f aca="false">VLOOKUP(B134,[1]Regionkonvertering!$A$2:$B$20,2)</f>
        <v>1-Østlandet</v>
      </c>
      <c r="D134" s="14" t="s">
        <v>242</v>
      </c>
      <c r="E134" s="14"/>
      <c r="F134" s="15" t="n">
        <v>22282</v>
      </c>
      <c r="G134" s="16" t="n">
        <v>164</v>
      </c>
      <c r="H134" s="17" t="n">
        <v>1743</v>
      </c>
      <c r="I134" s="18" t="n">
        <f aca="false">F134-H134</f>
        <v>20539</v>
      </c>
      <c r="J134" s="26" t="n">
        <v>22346</v>
      </c>
      <c r="K134" s="16" t="n">
        <v>120</v>
      </c>
      <c r="L134" s="17" t="n">
        <v>1818</v>
      </c>
      <c r="M134" s="17" t="n">
        <f aca="false">J134-L134</f>
        <v>20528</v>
      </c>
      <c r="N134" s="19" t="n">
        <f aca="false">F134-J134</f>
        <v>-64</v>
      </c>
      <c r="O134" s="20" t="n">
        <f aca="false">IF(N134&lt;0,N134,"")</f>
        <v>-64</v>
      </c>
      <c r="P134" s="21" t="str">
        <f aca="false">IF(N134&gt;=0,N134,"")</f>
        <v/>
      </c>
      <c r="Q134" s="22" t="n">
        <f aca="false">N134/J134</f>
        <v>-0.00286404725677974</v>
      </c>
      <c r="R134" s="28" t="s">
        <v>33</v>
      </c>
      <c r="S134" s="14" t="s">
        <v>65</v>
      </c>
      <c r="T134" s="23" t="n">
        <v>6</v>
      </c>
      <c r="U134" s="14" t="str">
        <f aca="false">VLOOKUP(F134,$Z$218:$AA$222,2)</f>
        <v>20-40000</v>
      </c>
      <c r="V134" s="14" t="str">
        <f aca="false">VLOOKUP(J134,$Z$218:$AA$222,2)</f>
        <v>20-40000</v>
      </c>
      <c r="W134" s="24" t="s">
        <v>45</v>
      </c>
      <c r="X134" s="24" t="s">
        <v>59</v>
      </c>
      <c r="Y134" s="27" t="s">
        <v>242</v>
      </c>
    </row>
    <row r="135" customFormat="false" ht="15" hidden="false" customHeight="false" outlineLevel="0" collapsed="false">
      <c r="A135" s="14" t="n">
        <v>2008</v>
      </c>
      <c r="B135" s="14" t="s">
        <v>166</v>
      </c>
      <c r="C135" s="14" t="str">
        <f aca="false">VLOOKUP(B135,[1]Regionkonvertering!$A$2:$B$20,2)</f>
        <v>1-Østlandet</v>
      </c>
      <c r="D135" s="14" t="s">
        <v>243</v>
      </c>
      <c r="E135" s="24" t="s">
        <v>48</v>
      </c>
      <c r="F135" s="46" t="n">
        <v>5089</v>
      </c>
      <c r="G135" s="16" t="n">
        <v>30</v>
      </c>
      <c r="H135" s="17" t="n">
        <v>149</v>
      </c>
      <c r="I135" s="18" t="n">
        <f aca="false">F135-H135</f>
        <v>4940</v>
      </c>
      <c r="J135" s="18" t="n">
        <v>5142</v>
      </c>
      <c r="K135" s="16" t="n">
        <v>28</v>
      </c>
      <c r="L135" s="17" t="n">
        <v>137</v>
      </c>
      <c r="M135" s="17" t="n">
        <f aca="false">J135-L135</f>
        <v>5005</v>
      </c>
      <c r="N135" s="19" t="n">
        <f aca="false">F135-J135</f>
        <v>-53</v>
      </c>
      <c r="O135" s="20" t="n">
        <f aca="false">IF(N135&lt;0,N135,"")</f>
        <v>-53</v>
      </c>
      <c r="P135" s="21" t="str">
        <f aca="false">IF(N135&gt;=0,N135,"")</f>
        <v/>
      </c>
      <c r="Q135" s="22" t="n">
        <f aca="false">N135/J135</f>
        <v>-0.0103072734344613</v>
      </c>
      <c r="R135" s="14" t="s">
        <v>33</v>
      </c>
      <c r="S135" s="14" t="s">
        <v>29</v>
      </c>
      <c r="T135" s="23" t="n">
        <v>6</v>
      </c>
      <c r="U135" s="24" t="str">
        <f aca="false">VLOOKUP(F135,$Z$218:$AA$222,2)</f>
        <v>05-10000</v>
      </c>
      <c r="V135" s="14" t="str">
        <f aca="false">VLOOKUP(J135,$Z$218:$AA$222,2)</f>
        <v>05-10000</v>
      </c>
      <c r="W135" s="24" t="s">
        <v>45</v>
      </c>
      <c r="X135" s="24" t="s">
        <v>29</v>
      </c>
      <c r="Y135" s="14" t="s">
        <v>243</v>
      </c>
    </row>
    <row r="136" customFormat="false" ht="15" hidden="false" customHeight="false" outlineLevel="0" collapsed="false">
      <c r="A136" s="14" t="n">
        <v>2008</v>
      </c>
      <c r="B136" s="14" t="s">
        <v>57</v>
      </c>
      <c r="C136" s="14" t="str">
        <f aca="false">VLOOKUP(B136,[1]Regionkonvertering!$A$2:$B$20,2)</f>
        <v>3-Vestlandet</v>
      </c>
      <c r="D136" s="14" t="s">
        <v>244</v>
      </c>
      <c r="E136" s="14"/>
      <c r="F136" s="15" t="n">
        <v>15281</v>
      </c>
      <c r="G136" s="16" t="n">
        <v>11</v>
      </c>
      <c r="H136" s="17" t="n">
        <v>840</v>
      </c>
      <c r="I136" s="18" t="n">
        <f aca="false">F136-H136</f>
        <v>14441</v>
      </c>
      <c r="J136" s="18" t="n">
        <v>15412</v>
      </c>
      <c r="K136" s="16" t="n">
        <v>11</v>
      </c>
      <c r="L136" s="17" t="n">
        <v>859</v>
      </c>
      <c r="M136" s="17" t="n">
        <f aca="false">J136-L136</f>
        <v>14553</v>
      </c>
      <c r="N136" s="19" t="n">
        <f aca="false">F136-J136</f>
        <v>-131</v>
      </c>
      <c r="O136" s="20" t="n">
        <f aca="false">IF(N136&lt;0,N136,"")</f>
        <v>-131</v>
      </c>
      <c r="P136" s="21" t="str">
        <f aca="false">IF(N136&gt;=0,N136,"")</f>
        <v/>
      </c>
      <c r="Q136" s="22" t="n">
        <f aca="false">N136/J136</f>
        <v>-0.00849987023098884</v>
      </c>
      <c r="R136" s="14" t="s">
        <v>33</v>
      </c>
      <c r="S136" s="14" t="s">
        <v>29</v>
      </c>
      <c r="T136" s="23" t="n">
        <v>6</v>
      </c>
      <c r="U136" s="14" t="str">
        <f aca="false">VLOOKUP(F136,$Z$218:$AA$222,2)</f>
        <v>10-20000</v>
      </c>
      <c r="V136" s="14" t="str">
        <f aca="false">VLOOKUP(J136,$Z$218:$AA$222,2)</f>
        <v>10-20000</v>
      </c>
      <c r="W136" s="24" t="s">
        <v>45</v>
      </c>
      <c r="X136" s="24" t="s">
        <v>29</v>
      </c>
      <c r="Y136" s="14" t="s">
        <v>245</v>
      </c>
    </row>
    <row r="137" customFormat="false" ht="15" hidden="false" customHeight="false" outlineLevel="0" collapsed="false">
      <c r="A137" s="14" t="n">
        <v>2008</v>
      </c>
      <c r="B137" s="14" t="s">
        <v>31</v>
      </c>
      <c r="C137" s="14" t="str">
        <f aca="false">VLOOKUP(B137,[1]Regionkonvertering!$A$2:$B$20,2)</f>
        <v>1-Østlandet</v>
      </c>
      <c r="D137" s="14" t="s">
        <v>246</v>
      </c>
      <c r="E137" s="24" t="s">
        <v>48</v>
      </c>
      <c r="F137" s="34" t="n">
        <v>4729</v>
      </c>
      <c r="G137" s="15" t="n">
        <v>52</v>
      </c>
      <c r="H137" s="15" t="n">
        <v>1147</v>
      </c>
      <c r="I137" s="18" t="n">
        <f aca="false">F137-H137</f>
        <v>3582</v>
      </c>
      <c r="J137" s="18" t="n">
        <v>3828</v>
      </c>
      <c r="K137" s="16" t="n">
        <v>46</v>
      </c>
      <c r="L137" s="17" t="n">
        <v>765</v>
      </c>
      <c r="M137" s="17" t="n">
        <f aca="false">J137-L137</f>
        <v>3063</v>
      </c>
      <c r="N137" s="19" t="n">
        <f aca="false">F137-J137</f>
        <v>901</v>
      </c>
      <c r="O137" s="20" t="str">
        <f aca="false">IF(N137&lt;0,N137,"")</f>
        <v/>
      </c>
      <c r="P137" s="21" t="n">
        <f aca="false">IF(N137&gt;=0,N137,"")</f>
        <v>901</v>
      </c>
      <c r="Q137" s="22" t="n">
        <f aca="false">N137/J137</f>
        <v>0.235370950888192</v>
      </c>
      <c r="R137" s="14" t="s">
        <v>78</v>
      </c>
      <c r="S137" s="14" t="s">
        <v>79</v>
      </c>
      <c r="T137" s="23" t="n">
        <v>2</v>
      </c>
      <c r="U137" s="24" t="str">
        <f aca="false">VLOOKUP(F137,$Z$218:$AA$222,2)</f>
        <v>0-5000</v>
      </c>
      <c r="V137" s="14" t="str">
        <f aca="false">VLOOKUP(J137,$Z$218:$AA$222,2)</f>
        <v>0-5000</v>
      </c>
      <c r="W137" s="24" t="s">
        <v>80</v>
      </c>
      <c r="X137" s="24" t="s">
        <v>228</v>
      </c>
      <c r="Y137" s="14" t="s">
        <v>246</v>
      </c>
    </row>
    <row r="138" customFormat="false" ht="15" hidden="false" customHeight="false" outlineLevel="0" collapsed="false">
      <c r="A138" s="14" t="n">
        <v>2008</v>
      </c>
      <c r="B138" s="14" t="s">
        <v>118</v>
      </c>
      <c r="C138" s="14" t="str">
        <f aca="false">VLOOKUP(B138,[1]Regionkonvertering!$A$2:$B$20,2)</f>
        <v>5-Nordnorge</v>
      </c>
      <c r="D138" s="14" t="s">
        <v>247</v>
      </c>
      <c r="E138" s="14"/>
      <c r="F138" s="15" t="n">
        <v>7779</v>
      </c>
      <c r="G138" s="16" t="n">
        <v>35</v>
      </c>
      <c r="H138" s="17" t="n">
        <v>1125</v>
      </c>
      <c r="I138" s="18" t="n">
        <f aca="false">F138-H138</f>
        <v>6654</v>
      </c>
      <c r="J138" s="18" t="n">
        <v>7778</v>
      </c>
      <c r="K138" s="16" t="n">
        <v>14</v>
      </c>
      <c r="L138" s="17" t="n">
        <v>1190</v>
      </c>
      <c r="M138" s="17" t="n">
        <f aca="false">J138-L138</f>
        <v>6588</v>
      </c>
      <c r="N138" s="19" t="n">
        <f aca="false">F138-J138</f>
        <v>1</v>
      </c>
      <c r="O138" s="20" t="str">
        <f aca="false">IF(N138&lt;0,N138,"")</f>
        <v/>
      </c>
      <c r="P138" s="21" t="n">
        <f aca="false">IF(N138&gt;=0,N138,"")</f>
        <v>1</v>
      </c>
      <c r="Q138" s="22" t="n">
        <f aca="false">N138/J138</f>
        <v>0.000128567755206994</v>
      </c>
      <c r="R138" s="14" t="s">
        <v>33</v>
      </c>
      <c r="S138" s="14" t="s">
        <v>29</v>
      </c>
      <c r="T138" s="23" t="n">
        <v>6</v>
      </c>
      <c r="U138" s="24" t="str">
        <f aca="false">VLOOKUP(F138,$Z$218:$AA$222,2)</f>
        <v>05-10000</v>
      </c>
      <c r="V138" s="14" t="str">
        <f aca="false">VLOOKUP(J138,$Z$218:$AA$222,2)</f>
        <v>05-10000</v>
      </c>
      <c r="W138" s="24" t="s">
        <v>45</v>
      </c>
      <c r="X138" s="24" t="s">
        <v>29</v>
      </c>
      <c r="Y138" s="14" t="s">
        <v>248</v>
      </c>
    </row>
    <row r="139" customFormat="false" ht="15" hidden="false" customHeight="false" outlineLevel="0" collapsed="false">
      <c r="A139" s="14" t="n">
        <v>2008</v>
      </c>
      <c r="B139" s="14" t="s">
        <v>118</v>
      </c>
      <c r="C139" s="14" t="str">
        <f aca="false">VLOOKUP(B139,[1]Regionkonvertering!$A$2:$B$20,2)</f>
        <v>5-Nordnorge</v>
      </c>
      <c r="D139" s="14" t="s">
        <v>249</v>
      </c>
      <c r="E139" s="14"/>
      <c r="F139" s="33" t="n">
        <v>9858</v>
      </c>
      <c r="G139" s="16" t="n">
        <v>5</v>
      </c>
      <c r="H139" s="17" t="n">
        <v>1640</v>
      </c>
      <c r="I139" s="18" t="n">
        <f aca="false">F139-H139</f>
        <v>8218</v>
      </c>
      <c r="J139" s="31" t="n">
        <v>10577</v>
      </c>
      <c r="K139" s="16" t="n">
        <v>4</v>
      </c>
      <c r="L139" s="17" t="n">
        <v>1815</v>
      </c>
      <c r="M139" s="17" t="n">
        <f aca="false">J139-L139</f>
        <v>8762</v>
      </c>
      <c r="N139" s="19" t="n">
        <f aca="false">F139-J139</f>
        <v>-719</v>
      </c>
      <c r="O139" s="20" t="n">
        <f aca="false">IF(N139&lt;0,N139,"")</f>
        <v>-719</v>
      </c>
      <c r="P139" s="21" t="str">
        <f aca="false">IF(N139&gt;=0,N139,"")</f>
        <v/>
      </c>
      <c r="Q139" s="22" t="n">
        <f aca="false">N139/J139</f>
        <v>-0.0679776874350005</v>
      </c>
      <c r="R139" s="28" t="s">
        <v>33</v>
      </c>
      <c r="S139" s="14" t="s">
        <v>65</v>
      </c>
      <c r="T139" s="23" t="n">
        <v>6</v>
      </c>
      <c r="U139" s="24" t="str">
        <f aca="false">VLOOKUP(F139,$Z$218:$AA$222,2)</f>
        <v>05-10000</v>
      </c>
      <c r="V139" s="14" t="str">
        <f aca="false">VLOOKUP(J139,$Z$218:$AA$222,2)</f>
        <v>10-20000</v>
      </c>
      <c r="W139" s="24" t="s">
        <v>45</v>
      </c>
      <c r="X139" s="24" t="s">
        <v>59</v>
      </c>
      <c r="Y139" s="14" t="s">
        <v>250</v>
      </c>
    </row>
    <row r="140" customFormat="false" ht="15" hidden="false" customHeight="false" outlineLevel="0" collapsed="false">
      <c r="A140" s="14" t="n">
        <v>2008</v>
      </c>
      <c r="B140" s="14" t="s">
        <v>157</v>
      </c>
      <c r="C140" s="14" t="str">
        <f aca="false">VLOOKUP(B140,[1]Regionkonvertering!$A$2:$B$20,2)</f>
        <v>4-Trøndelag</v>
      </c>
      <c r="D140" s="14" t="s">
        <v>251</v>
      </c>
      <c r="E140" s="14"/>
      <c r="F140" s="15" t="n">
        <v>23142</v>
      </c>
      <c r="G140" s="16" t="n">
        <v>6</v>
      </c>
      <c r="H140" s="17" t="n">
        <v>1119</v>
      </c>
      <c r="I140" s="18" t="n">
        <f aca="false">F140-H140</f>
        <v>22023</v>
      </c>
      <c r="J140" s="18" t="n">
        <v>23268</v>
      </c>
      <c r="K140" s="16" t="n">
        <v>3</v>
      </c>
      <c r="L140" s="17" t="n">
        <v>1256</v>
      </c>
      <c r="M140" s="17" t="n">
        <f aca="false">J140-L140</f>
        <v>22012</v>
      </c>
      <c r="N140" s="19" t="n">
        <f aca="false">F140-J140</f>
        <v>-126</v>
      </c>
      <c r="O140" s="20" t="n">
        <f aca="false">IF(N140&lt;0,N140,"")</f>
        <v>-126</v>
      </c>
      <c r="P140" s="21" t="str">
        <f aca="false">IF(N140&gt;=0,N140,"")</f>
        <v/>
      </c>
      <c r="Q140" s="22" t="n">
        <f aca="false">N140/J140</f>
        <v>-0.00541516245487365</v>
      </c>
      <c r="R140" s="14" t="s">
        <v>33</v>
      </c>
      <c r="S140" s="14" t="s">
        <v>29</v>
      </c>
      <c r="T140" s="23" t="n">
        <v>6</v>
      </c>
      <c r="U140" s="14" t="str">
        <f aca="false">VLOOKUP(F140,$Z$218:$AA$222,2)</f>
        <v>20-40000</v>
      </c>
      <c r="V140" s="14" t="str">
        <f aca="false">VLOOKUP(J140,$Z$218:$AA$222,2)</f>
        <v>20-40000</v>
      </c>
      <c r="W140" s="24" t="s">
        <v>45</v>
      </c>
      <c r="X140" s="24" t="s">
        <v>29</v>
      </c>
      <c r="Y140" s="14" t="s">
        <v>252</v>
      </c>
    </row>
    <row r="141" customFormat="false" ht="15" hidden="false" customHeight="false" outlineLevel="0" collapsed="false">
      <c r="A141" s="14" t="n">
        <v>2008</v>
      </c>
      <c r="B141" s="14" t="s">
        <v>26</v>
      </c>
      <c r="C141" s="14" t="str">
        <f aca="false">VLOOKUP(B141,[1]Regionkonvertering!$A$2:$B$20,2)</f>
        <v>4-Trøndelag</v>
      </c>
      <c r="D141" s="28" t="s">
        <v>253</v>
      </c>
      <c r="E141" s="28"/>
      <c r="F141" s="15" t="n">
        <v>5754</v>
      </c>
      <c r="G141" s="28" t="n">
        <v>4</v>
      </c>
      <c r="H141" s="17" t="n">
        <v>199</v>
      </c>
      <c r="I141" s="18" t="n">
        <f aca="false">F141-H141</f>
        <v>5555</v>
      </c>
      <c r="J141" s="18" t="n">
        <v>5881</v>
      </c>
      <c r="K141" s="28" t="n">
        <v>4</v>
      </c>
      <c r="L141" s="17" t="n">
        <v>187</v>
      </c>
      <c r="M141" s="17" t="n">
        <f aca="false">J141-L141</f>
        <v>5694</v>
      </c>
      <c r="N141" s="19" t="n">
        <f aca="false">F141-J141</f>
        <v>-127</v>
      </c>
      <c r="O141" s="20" t="n">
        <f aca="false">IF(N141&lt;0,N141,"")</f>
        <v>-127</v>
      </c>
      <c r="P141" s="21" t="str">
        <f aca="false">IF(N141&gt;=0,N141,"")</f>
        <v/>
      </c>
      <c r="Q141" s="22" t="n">
        <f aca="false">N141/J141</f>
        <v>-0.0215949668423737</v>
      </c>
      <c r="R141" s="14" t="s">
        <v>33</v>
      </c>
      <c r="S141" s="14" t="s">
        <v>29</v>
      </c>
      <c r="T141" s="23" t="n">
        <v>3</v>
      </c>
      <c r="U141" s="24" t="str">
        <f aca="false">VLOOKUP(F141,$Z$218:$AA$222,2)</f>
        <v>05-10000</v>
      </c>
      <c r="V141" s="14" t="str">
        <f aca="false">VLOOKUP(J141,$Z$218:$AA$222,2)</f>
        <v>05-10000</v>
      </c>
      <c r="W141" s="24" t="s">
        <v>41</v>
      </c>
      <c r="X141" s="24" t="s">
        <v>29</v>
      </c>
      <c r="Y141" s="14" t="s">
        <v>253</v>
      </c>
    </row>
    <row r="142" customFormat="false" ht="15" hidden="false" customHeight="false" outlineLevel="0" collapsed="false">
      <c r="A142" s="14" t="n">
        <v>2008</v>
      </c>
      <c r="B142" s="14" t="s">
        <v>43</v>
      </c>
      <c r="C142" s="14" t="str">
        <f aca="false">VLOOKUP(B142,[1]Regionkonvertering!$A$2:$B$20,2)</f>
        <v>2-Sørlandet</v>
      </c>
      <c r="D142" s="14" t="s">
        <v>254</v>
      </c>
      <c r="E142" s="14"/>
      <c r="F142" s="15" t="n">
        <v>3609</v>
      </c>
      <c r="G142" s="16" t="n">
        <v>0</v>
      </c>
      <c r="H142" s="17" t="n">
        <v>140</v>
      </c>
      <c r="I142" s="18" t="n">
        <f aca="false">F142-H142</f>
        <v>3469</v>
      </c>
      <c r="J142" s="18" t="n">
        <v>3605</v>
      </c>
      <c r="K142" s="16"/>
      <c r="L142" s="17" t="n">
        <v>146</v>
      </c>
      <c r="M142" s="17" t="n">
        <f aca="false">J142-L142</f>
        <v>3459</v>
      </c>
      <c r="N142" s="19" t="n">
        <f aca="false">F142-J142</f>
        <v>4</v>
      </c>
      <c r="O142" s="20" t="str">
        <f aca="false">IF(N142&lt;0,N142,"")</f>
        <v/>
      </c>
      <c r="P142" s="21" t="n">
        <f aca="false">IF(N142&gt;=0,N142,"")</f>
        <v>4</v>
      </c>
      <c r="Q142" s="22" t="n">
        <f aca="false">N142/J142</f>
        <v>0.00110957004160888</v>
      </c>
      <c r="R142" s="14" t="s">
        <v>33</v>
      </c>
      <c r="S142" s="14" t="s">
        <v>29</v>
      </c>
      <c r="T142" s="23" t="n">
        <v>3</v>
      </c>
      <c r="U142" s="24" t="str">
        <f aca="false">VLOOKUP(F142,$Z$218:$AA$222,2)</f>
        <v>0-5000</v>
      </c>
      <c r="V142" s="14" t="str">
        <f aca="false">VLOOKUP(J142,$Z$218:$AA$222,2)</f>
        <v>0-5000</v>
      </c>
      <c r="W142" s="24" t="s">
        <v>41</v>
      </c>
      <c r="X142" s="24" t="s">
        <v>29</v>
      </c>
      <c r="Y142" s="14" t="s">
        <v>255</v>
      </c>
    </row>
    <row r="143" customFormat="false" ht="15" hidden="false" customHeight="false" outlineLevel="0" collapsed="false">
      <c r="A143" s="14" t="n">
        <v>2008</v>
      </c>
      <c r="B143" s="14" t="s">
        <v>125</v>
      </c>
      <c r="C143" s="14" t="str">
        <f aca="false">VLOOKUP(B143,[1]Regionkonvertering!$A$2:$B$20,2)</f>
        <v>1-Østlandet</v>
      </c>
      <c r="D143" s="14" t="s">
        <v>256</v>
      </c>
      <c r="E143" s="14"/>
      <c r="F143" s="15" t="n">
        <v>29785</v>
      </c>
      <c r="G143" s="16" t="n">
        <v>31</v>
      </c>
      <c r="H143" s="17" t="n">
        <v>777</v>
      </c>
      <c r="I143" s="18" t="n">
        <f aca="false">F143-H143</f>
        <v>29008</v>
      </c>
      <c r="J143" s="18" t="n">
        <v>30354</v>
      </c>
      <c r="K143" s="16" t="n">
        <v>20</v>
      </c>
      <c r="L143" s="17" t="n">
        <v>950</v>
      </c>
      <c r="M143" s="17" t="n">
        <f aca="false">J143-L143</f>
        <v>29404</v>
      </c>
      <c r="N143" s="19" t="n">
        <f aca="false">F143-J143</f>
        <v>-569</v>
      </c>
      <c r="O143" s="20" t="n">
        <f aca="false">IF(N143&lt;0,N143,"")</f>
        <v>-569</v>
      </c>
      <c r="P143" s="21" t="str">
        <f aca="false">IF(N143&gt;=0,N143,"")</f>
        <v/>
      </c>
      <c r="Q143" s="22" t="n">
        <f aca="false">N143/J143</f>
        <v>-0.0187454701192594</v>
      </c>
      <c r="R143" s="14" t="s">
        <v>33</v>
      </c>
      <c r="S143" s="14" t="s">
        <v>29</v>
      </c>
      <c r="T143" s="23" t="n">
        <v>6</v>
      </c>
      <c r="U143" s="14" t="str">
        <f aca="false">VLOOKUP(F143,$Z$218:$AA$222,2)</f>
        <v>20-40000</v>
      </c>
      <c r="V143" s="14" t="str">
        <f aca="false">VLOOKUP(J143,$Z$218:$AA$222,2)</f>
        <v>20-40000</v>
      </c>
      <c r="W143" s="24" t="s">
        <v>45</v>
      </c>
      <c r="X143" s="24" t="s">
        <v>29</v>
      </c>
      <c r="Y143" s="14" t="s">
        <v>256</v>
      </c>
    </row>
    <row r="144" customFormat="false" ht="15" hidden="false" customHeight="false" outlineLevel="0" collapsed="false">
      <c r="A144" s="14" t="n">
        <v>2008</v>
      </c>
      <c r="B144" s="14" t="s">
        <v>31</v>
      </c>
      <c r="C144" s="14" t="str">
        <f aca="false">VLOOKUP(B144,[1]Regionkonvertering!$A$2:$B$20,2)</f>
        <v>1-Østlandet</v>
      </c>
      <c r="D144" s="24" t="s">
        <v>257</v>
      </c>
      <c r="E144" s="24"/>
      <c r="F144" s="15" t="n">
        <v>8112</v>
      </c>
      <c r="G144" s="16" t="n">
        <v>0</v>
      </c>
      <c r="H144" s="17" t="n">
        <v>63</v>
      </c>
      <c r="I144" s="18" t="n">
        <f aca="false">F144-H144</f>
        <v>8049</v>
      </c>
      <c r="J144" s="18" t="n">
        <v>8396</v>
      </c>
      <c r="K144" s="16"/>
      <c r="L144" s="17" t="n">
        <v>97</v>
      </c>
      <c r="M144" s="17" t="n">
        <f aca="false">J144-L144</f>
        <v>8299</v>
      </c>
      <c r="N144" s="19" t="n">
        <f aca="false">F144-J144</f>
        <v>-284</v>
      </c>
      <c r="O144" s="20" t="n">
        <f aca="false">IF(N144&lt;0,N144,"")</f>
        <v>-284</v>
      </c>
      <c r="P144" s="21" t="str">
        <f aca="false">IF(N144&gt;=0,N144,"")</f>
        <v/>
      </c>
      <c r="Q144" s="22" t="n">
        <f aca="false">N144/J144</f>
        <v>-0.0338256312529776</v>
      </c>
      <c r="R144" s="24" t="s">
        <v>88</v>
      </c>
      <c r="S144" s="14" t="s">
        <v>79</v>
      </c>
      <c r="T144" s="23" t="n">
        <v>1</v>
      </c>
      <c r="U144" s="24" t="str">
        <f aca="false">VLOOKUP(F144,$Z$218:$AA$222,2)</f>
        <v>05-10000</v>
      </c>
      <c r="V144" s="14" t="str">
        <f aca="false">VLOOKUP(J144,$Z$218:$AA$222,2)</f>
        <v>05-10000</v>
      </c>
      <c r="W144" s="24" t="s">
        <v>80</v>
      </c>
      <c r="X144" s="24" t="s">
        <v>81</v>
      </c>
      <c r="Y144" s="14" t="s">
        <v>258</v>
      </c>
    </row>
    <row r="145" customFormat="false" ht="15" hidden="false" customHeight="false" outlineLevel="0" collapsed="false">
      <c r="A145" s="63" t="n">
        <v>2008</v>
      </c>
      <c r="B145" s="64" t="s">
        <v>31</v>
      </c>
      <c r="C145" s="64" t="str">
        <f aca="false">VLOOKUP(B145,[1]Regionkonvertering!$A$2:$B$20,2)</f>
        <v>1-Østlandet</v>
      </c>
      <c r="D145" s="64" t="s">
        <v>259</v>
      </c>
      <c r="E145" s="64"/>
      <c r="F145" s="47" t="n">
        <v>2478</v>
      </c>
      <c r="G145" s="38" t="n">
        <v>0</v>
      </c>
      <c r="H145" s="39" t="n">
        <v>792</v>
      </c>
      <c r="I145" s="18" t="n">
        <f aca="false">F145-H145</f>
        <v>1686</v>
      </c>
      <c r="J145" s="65" t="n">
        <v>1517</v>
      </c>
      <c r="K145" s="38"/>
      <c r="L145" s="39" t="n">
        <v>0</v>
      </c>
      <c r="M145" s="17" t="n">
        <f aca="false">J145-L145</f>
        <v>1517</v>
      </c>
      <c r="N145" s="41" t="n">
        <f aca="false">F145-J145</f>
        <v>961</v>
      </c>
      <c r="O145" s="20" t="str">
        <f aca="false">IF(N145&lt;0,N145,"")</f>
        <v/>
      </c>
      <c r="P145" s="21" t="n">
        <f aca="false">IF(N145&gt;=0,N145,"")</f>
        <v>961</v>
      </c>
      <c r="Q145" s="22" t="n">
        <f aca="false">N145/J145</f>
        <v>0.633487145682268</v>
      </c>
      <c r="R145" s="24" t="s">
        <v>78</v>
      </c>
      <c r="S145" s="24" t="s">
        <v>29</v>
      </c>
      <c r="T145" s="42" t="n">
        <v>1</v>
      </c>
      <c r="U145" s="24" t="str">
        <f aca="false">VLOOKUP(F145,$Z$218:$AA$222,2)</f>
        <v>0-5000</v>
      </c>
      <c r="V145" s="14" t="str">
        <f aca="false">VLOOKUP(J145,$Z$218:$AA$222,2)</f>
        <v>0-5000</v>
      </c>
      <c r="W145" s="43" t="s">
        <v>80</v>
      </c>
      <c r="X145" s="24" t="s">
        <v>73</v>
      </c>
      <c r="Y145" s="27" t="str">
        <f aca="false">D145</f>
        <v>Utrop</v>
      </c>
    </row>
    <row r="146" customFormat="false" ht="15" hidden="false" customHeight="false" outlineLevel="0" collapsed="false">
      <c r="A146" s="14" t="n">
        <v>2008</v>
      </c>
      <c r="B146" s="14" t="s">
        <v>131</v>
      </c>
      <c r="C146" s="14" t="str">
        <f aca="false">VLOOKUP(B146,[1]Regionkonvertering!$A$2:$B$20,2)</f>
        <v>1-Østlandet</v>
      </c>
      <c r="D146" s="14" t="s">
        <v>260</v>
      </c>
      <c r="E146" s="14"/>
      <c r="F146" s="15" t="n">
        <v>9342</v>
      </c>
      <c r="G146" s="16" t="n">
        <v>3</v>
      </c>
      <c r="H146" s="17" t="n">
        <v>301</v>
      </c>
      <c r="I146" s="18" t="n">
        <f aca="false">F146-H146</f>
        <v>9041</v>
      </c>
      <c r="J146" s="25" t="n">
        <v>9203</v>
      </c>
      <c r="K146" s="16" t="n">
        <v>3</v>
      </c>
      <c r="L146" s="17" t="n">
        <v>312</v>
      </c>
      <c r="M146" s="17" t="n">
        <f aca="false">J146-L146</f>
        <v>8891</v>
      </c>
      <c r="N146" s="19" t="n">
        <f aca="false">F146-J146</f>
        <v>139</v>
      </c>
      <c r="O146" s="20" t="str">
        <f aca="false">IF(N146&lt;0,N146,"")</f>
        <v/>
      </c>
      <c r="P146" s="21" t="n">
        <f aca="false">IF(N146&gt;=0,N146,"")</f>
        <v>139</v>
      </c>
      <c r="Q146" s="22" t="n">
        <f aca="false">N146/J146</f>
        <v>0.0151037705096164</v>
      </c>
      <c r="R146" s="14" t="s">
        <v>33</v>
      </c>
      <c r="S146" s="14" t="s">
        <v>29</v>
      </c>
      <c r="T146" s="23" t="n">
        <v>4</v>
      </c>
      <c r="U146" s="24" t="str">
        <f aca="false">VLOOKUP(F146,$Z$218:$AA$222,2)</f>
        <v>05-10000</v>
      </c>
      <c r="V146" s="14" t="str">
        <f aca="false">VLOOKUP(J146,$Z$218:$AA$222,2)</f>
        <v>05-10000</v>
      </c>
      <c r="W146" s="24" t="s">
        <v>45</v>
      </c>
      <c r="X146" s="24" t="s">
        <v>29</v>
      </c>
      <c r="Y146" s="14" t="s">
        <v>260</v>
      </c>
    </row>
    <row r="147" customFormat="false" ht="15" hidden="false" customHeight="false" outlineLevel="0" collapsed="false">
      <c r="A147" s="14" t="n">
        <v>2008</v>
      </c>
      <c r="B147" s="14" t="s">
        <v>166</v>
      </c>
      <c r="C147" s="14" t="str">
        <f aca="false">VLOOKUP(B147,[1]Regionkonvertering!$A$2:$B$20,2)</f>
        <v>1-Østlandet</v>
      </c>
      <c r="D147" s="14" t="s">
        <v>261</v>
      </c>
      <c r="E147" s="14"/>
      <c r="F147" s="15" t="n">
        <v>26091</v>
      </c>
      <c r="G147" s="16" t="n">
        <v>79</v>
      </c>
      <c r="H147" s="17" t="n">
        <v>1382</v>
      </c>
      <c r="I147" s="18" t="n">
        <f aca="false">F147-H147</f>
        <v>24709</v>
      </c>
      <c r="J147" s="18" t="n">
        <v>27341</v>
      </c>
      <c r="K147" s="16" t="n">
        <v>53</v>
      </c>
      <c r="L147" s="17" t="n">
        <v>1482</v>
      </c>
      <c r="M147" s="17" t="n">
        <f aca="false">J147-L147</f>
        <v>25859</v>
      </c>
      <c r="N147" s="19" t="n">
        <f aca="false">F147-J147</f>
        <v>-1250</v>
      </c>
      <c r="O147" s="20" t="n">
        <f aca="false">IF(N147&lt;0,N147,"")</f>
        <v>-1250</v>
      </c>
      <c r="P147" s="21" t="str">
        <f aca="false">IF(N147&gt;=0,N147,"")</f>
        <v/>
      </c>
      <c r="Q147" s="22" t="n">
        <f aca="false">N147/J147</f>
        <v>-0.0457188837277349</v>
      </c>
      <c r="R147" s="14" t="s">
        <v>33</v>
      </c>
      <c r="S147" s="14" t="s">
        <v>34</v>
      </c>
      <c r="T147" s="23" t="n">
        <v>6</v>
      </c>
      <c r="U147" s="14" t="str">
        <f aca="false">VLOOKUP(F147,$Z$218:$AA$222,2)</f>
        <v>20-40000</v>
      </c>
      <c r="V147" s="14" t="str">
        <f aca="false">VLOOKUP(J147,$Z$218:$AA$222,2)</f>
        <v>20-40000</v>
      </c>
      <c r="W147" s="24" t="s">
        <v>45</v>
      </c>
      <c r="X147" s="24" t="s">
        <v>35</v>
      </c>
      <c r="Y147" s="14" t="s">
        <v>261</v>
      </c>
    </row>
    <row r="148" customFormat="false" ht="15" hidden="false" customHeight="false" outlineLevel="0" collapsed="false">
      <c r="A148" s="14" t="n">
        <v>2008</v>
      </c>
      <c r="B148" s="14" t="s">
        <v>46</v>
      </c>
      <c r="C148" s="14" t="str">
        <f aca="false">VLOOKUP(B148,[1]Regionkonvertering!$A$2:$B$20,2)</f>
        <v>1-Østlandet</v>
      </c>
      <c r="D148" s="14" t="s">
        <v>262</v>
      </c>
      <c r="E148" s="14"/>
      <c r="F148" s="15" t="n">
        <v>6020</v>
      </c>
      <c r="G148" s="16" t="n">
        <v>0</v>
      </c>
      <c r="H148" s="17" t="n">
        <v>168</v>
      </c>
      <c r="I148" s="18" t="n">
        <f aca="false">F148-H148</f>
        <v>5852</v>
      </c>
      <c r="J148" s="18" t="n">
        <v>5949</v>
      </c>
      <c r="K148" s="16"/>
      <c r="L148" s="17" t="n">
        <v>199</v>
      </c>
      <c r="M148" s="17" t="n">
        <f aca="false">J148-L148</f>
        <v>5750</v>
      </c>
      <c r="N148" s="19" t="n">
        <f aca="false">F148-J148</f>
        <v>71</v>
      </c>
      <c r="O148" s="20" t="str">
        <f aca="false">IF(N148&lt;0,N148,"")</f>
        <v/>
      </c>
      <c r="P148" s="21" t="n">
        <f aca="false">IF(N148&gt;=0,N148,"")</f>
        <v>71</v>
      </c>
      <c r="Q148" s="22" t="n">
        <f aca="false">N148/J148</f>
        <v>0.0119347789544461</v>
      </c>
      <c r="R148" s="14" t="s">
        <v>33</v>
      </c>
      <c r="S148" s="14" t="s">
        <v>29</v>
      </c>
      <c r="T148" s="23" t="n">
        <v>2</v>
      </c>
      <c r="U148" s="24" t="str">
        <f aca="false">VLOOKUP(F148,$Z$218:$AA$222,2)</f>
        <v>05-10000</v>
      </c>
      <c r="V148" s="14" t="str">
        <f aca="false">VLOOKUP(J148,$Z$218:$AA$222,2)</f>
        <v>05-10000</v>
      </c>
      <c r="W148" s="24" t="s">
        <v>41</v>
      </c>
      <c r="X148" s="24" t="s">
        <v>29</v>
      </c>
      <c r="Y148" s="14" t="s">
        <v>262</v>
      </c>
    </row>
    <row r="149" customFormat="false" ht="15" hidden="false" customHeight="false" outlineLevel="0" collapsed="false">
      <c r="A149" s="14" t="n">
        <v>2008</v>
      </c>
      <c r="B149" s="14" t="s">
        <v>39</v>
      </c>
      <c r="C149" s="14" t="str">
        <f aca="false">VLOOKUP(B149,[1]Regionkonvertering!$A$2:$B$20,2)</f>
        <v>2-Sørlandet</v>
      </c>
      <c r="D149" s="14" t="s">
        <v>263</v>
      </c>
      <c r="E149" s="14"/>
      <c r="F149" s="15" t="n">
        <v>3107</v>
      </c>
      <c r="G149" s="16" t="n">
        <v>0</v>
      </c>
      <c r="H149" s="17" t="n">
        <v>203</v>
      </c>
      <c r="I149" s="18" t="n">
        <f aca="false">F149-H149</f>
        <v>2904</v>
      </c>
      <c r="J149" s="25" t="n">
        <v>3118</v>
      </c>
      <c r="K149" s="16"/>
      <c r="L149" s="17" t="n">
        <v>219</v>
      </c>
      <c r="M149" s="17" t="n">
        <f aca="false">J149-L149</f>
        <v>2899</v>
      </c>
      <c r="N149" s="19" t="n">
        <f aca="false">F149-J149</f>
        <v>-11</v>
      </c>
      <c r="O149" s="20" t="n">
        <f aca="false">IF(N149&lt;0,N149,"")</f>
        <v>-11</v>
      </c>
      <c r="P149" s="21" t="str">
        <f aca="false">IF(N149&gt;=0,N149,"")</f>
        <v/>
      </c>
      <c r="Q149" s="22" t="n">
        <f aca="false">N149/J149</f>
        <v>-0.00352790250160359</v>
      </c>
      <c r="R149" s="24" t="s">
        <v>33</v>
      </c>
      <c r="S149" s="24" t="s">
        <v>29</v>
      </c>
      <c r="T149" s="23" t="n">
        <v>1</v>
      </c>
      <c r="U149" s="24" t="str">
        <f aca="false">VLOOKUP(F149,$Z$218:$AA$222,2)</f>
        <v>0-5000</v>
      </c>
      <c r="V149" s="14" t="str">
        <f aca="false">VLOOKUP(J149,$Z$218:$AA$222,2)</f>
        <v>0-5000</v>
      </c>
      <c r="W149" s="24" t="s">
        <v>41</v>
      </c>
      <c r="X149" s="24" t="s">
        <v>29</v>
      </c>
      <c r="Y149" s="14" t="s">
        <v>263</v>
      </c>
    </row>
    <row r="150" customFormat="false" ht="15" hidden="false" customHeight="false" outlineLevel="0" collapsed="false">
      <c r="A150" s="14" t="n">
        <v>2008</v>
      </c>
      <c r="B150" s="14" t="s">
        <v>52</v>
      </c>
      <c r="C150" s="14" t="str">
        <f aca="false">VLOOKUP(B150,[1]Regionkonvertering!$A$2:$B$20,2)</f>
        <v>5-Nordnorge</v>
      </c>
      <c r="D150" s="14" t="s">
        <v>264</v>
      </c>
      <c r="E150" s="14"/>
      <c r="F150" s="15" t="n">
        <v>2388</v>
      </c>
      <c r="G150" s="16" t="n">
        <v>2</v>
      </c>
      <c r="H150" s="17" t="n">
        <v>292</v>
      </c>
      <c r="I150" s="18" t="n">
        <f aca="false">F150-H150</f>
        <v>2096</v>
      </c>
      <c r="J150" s="18" t="n">
        <v>2519</v>
      </c>
      <c r="K150" s="16" t="n">
        <v>2</v>
      </c>
      <c r="L150" s="17" t="n">
        <v>334</v>
      </c>
      <c r="M150" s="17" t="n">
        <f aca="false">J150-L150</f>
        <v>2185</v>
      </c>
      <c r="N150" s="19" t="n">
        <f aca="false">F150-J150</f>
        <v>-131</v>
      </c>
      <c r="O150" s="20" t="n">
        <f aca="false">IF(N150&lt;0,N150,"")</f>
        <v>-131</v>
      </c>
      <c r="P150" s="21" t="str">
        <f aca="false">IF(N150&gt;=0,N150,"")</f>
        <v/>
      </c>
      <c r="Q150" s="22" t="n">
        <f aca="false">N150/J150</f>
        <v>-0.0520047637951568</v>
      </c>
      <c r="R150" s="14" t="s">
        <v>33</v>
      </c>
      <c r="S150" s="14" t="s">
        <v>29</v>
      </c>
      <c r="T150" s="23" t="n">
        <v>3</v>
      </c>
      <c r="U150" s="24" t="str">
        <f aca="false">VLOOKUP(F150,$Z$218:$AA$222,2)</f>
        <v>0-5000</v>
      </c>
      <c r="V150" s="14" t="str">
        <f aca="false">VLOOKUP(J150,$Z$218:$AA$222,2)</f>
        <v>0-5000</v>
      </c>
      <c r="W150" s="24" t="s">
        <v>41</v>
      </c>
      <c r="X150" s="24" t="s">
        <v>29</v>
      </c>
      <c r="Y150" s="14" t="s">
        <v>264</v>
      </c>
    </row>
    <row r="151" customFormat="false" ht="15" hidden="false" customHeight="false" outlineLevel="0" collapsed="false">
      <c r="A151" s="14" t="n">
        <v>2008</v>
      </c>
      <c r="B151" s="14" t="s">
        <v>57</v>
      </c>
      <c r="C151" s="14" t="str">
        <f aca="false">VLOOKUP(B151,[1]Regionkonvertering!$A$2:$B$20,2)</f>
        <v>3-Vestlandet</v>
      </c>
      <c r="D151" s="14" t="s">
        <v>265</v>
      </c>
      <c r="E151" s="14"/>
      <c r="F151" s="15" t="n">
        <v>5406</v>
      </c>
      <c r="G151" s="16" t="n">
        <v>65</v>
      </c>
      <c r="H151" s="17" t="n">
        <v>328</v>
      </c>
      <c r="I151" s="18" t="n">
        <f aca="false">F151-H151</f>
        <v>5078</v>
      </c>
      <c r="J151" s="18" t="n">
        <v>5393</v>
      </c>
      <c r="K151" s="16" t="n">
        <v>5</v>
      </c>
      <c r="L151" s="17" t="n">
        <v>312</v>
      </c>
      <c r="M151" s="17" t="n">
        <f aca="false">J151-L151</f>
        <v>5081</v>
      </c>
      <c r="N151" s="19" t="n">
        <f aca="false">F151-J151</f>
        <v>13</v>
      </c>
      <c r="O151" s="20" t="str">
        <f aca="false">IF(N151&lt;0,N151,"")</f>
        <v/>
      </c>
      <c r="P151" s="21" t="n">
        <f aca="false">IF(N151&gt;=0,N151,"")</f>
        <v>13</v>
      </c>
      <c r="Q151" s="22" t="n">
        <f aca="false">N151/J151</f>
        <v>0.00241053217133321</v>
      </c>
      <c r="R151" s="14" t="s">
        <v>33</v>
      </c>
      <c r="S151" s="14" t="s">
        <v>29</v>
      </c>
      <c r="T151" s="23" t="n">
        <v>2</v>
      </c>
      <c r="U151" s="24" t="str">
        <f aca="false">VLOOKUP(F151,$Z$218:$AA$222,2)</f>
        <v>05-10000</v>
      </c>
      <c r="V151" s="14" t="str">
        <f aca="false">VLOOKUP(J151,$Z$218:$AA$222,2)</f>
        <v>05-10000</v>
      </c>
      <c r="W151" s="24" t="s">
        <v>41</v>
      </c>
      <c r="X151" s="24" t="s">
        <v>29</v>
      </c>
      <c r="Y151" s="14" t="s">
        <v>265</v>
      </c>
    </row>
    <row r="152" customFormat="false" ht="15" hidden="false" customHeight="false" outlineLevel="0" collapsed="false">
      <c r="A152" s="14" t="n">
        <v>2008</v>
      </c>
      <c r="B152" s="14" t="s">
        <v>55</v>
      </c>
      <c r="C152" s="14" t="str">
        <f aca="false">VLOOKUP(B152,[1]Regionkonvertering!$A$2:$B$20,2)</f>
        <v>3-Vestlandet</v>
      </c>
      <c r="D152" s="14" t="s">
        <v>266</v>
      </c>
      <c r="E152" s="24" t="s">
        <v>48</v>
      </c>
      <c r="F152" s="34" t="n">
        <v>6176</v>
      </c>
      <c r="G152" s="16" t="n">
        <v>7</v>
      </c>
      <c r="H152" s="17" t="n">
        <v>342</v>
      </c>
      <c r="I152" s="18" t="n">
        <f aca="false">F152-H152</f>
        <v>5834</v>
      </c>
      <c r="J152" s="18" t="n">
        <v>6143</v>
      </c>
      <c r="K152" s="16" t="n">
        <v>3</v>
      </c>
      <c r="L152" s="17" t="n">
        <v>339</v>
      </c>
      <c r="M152" s="17" t="n">
        <f aca="false">J152-L152</f>
        <v>5804</v>
      </c>
      <c r="N152" s="19" t="n">
        <f aca="false">F152-J152</f>
        <v>33</v>
      </c>
      <c r="O152" s="20" t="str">
        <f aca="false">IF(N152&lt;0,N152,"")</f>
        <v/>
      </c>
      <c r="P152" s="21" t="n">
        <f aca="false">IF(N152&gt;=0,N152,"")</f>
        <v>33</v>
      </c>
      <c r="Q152" s="22" t="n">
        <f aca="false">N152/J152</f>
        <v>0.00537196809376526</v>
      </c>
      <c r="R152" s="14" t="s">
        <v>33</v>
      </c>
      <c r="S152" s="14" t="s">
        <v>29</v>
      </c>
      <c r="T152" s="23" t="n">
        <v>2</v>
      </c>
      <c r="U152" s="24" t="str">
        <f aca="false">VLOOKUP(F152,$Z$218:$AA$222,2)</f>
        <v>05-10000</v>
      </c>
      <c r="V152" s="14" t="str">
        <f aca="false">VLOOKUP(J152,$Z$218:$AA$222,2)</f>
        <v>05-10000</v>
      </c>
      <c r="W152" s="24" t="s">
        <v>41</v>
      </c>
      <c r="X152" s="24" t="s">
        <v>29</v>
      </c>
      <c r="Y152" s="14" t="s">
        <v>267</v>
      </c>
    </row>
    <row r="153" customFormat="false" ht="15" hidden="false" customHeight="false" outlineLevel="0" collapsed="false">
      <c r="A153" s="14" t="n">
        <v>2008</v>
      </c>
      <c r="B153" s="14" t="s">
        <v>166</v>
      </c>
      <c r="C153" s="14" t="str">
        <f aca="false">VLOOKUP(B153,[1]Regionkonvertering!$A$2:$B$20,2)</f>
        <v>1-Østlandet</v>
      </c>
      <c r="D153" s="14" t="s">
        <v>268</v>
      </c>
      <c r="E153" s="14"/>
      <c r="F153" s="33" t="n">
        <v>5530</v>
      </c>
      <c r="G153" s="16" t="n">
        <v>72</v>
      </c>
      <c r="H153" s="17" t="n">
        <v>311</v>
      </c>
      <c r="I153" s="18" t="n">
        <f aca="false">F153-H153</f>
        <v>5219</v>
      </c>
      <c r="J153" s="31" t="n">
        <v>5493</v>
      </c>
      <c r="K153" s="16" t="n">
        <v>77</v>
      </c>
      <c r="L153" s="17" t="n">
        <v>297</v>
      </c>
      <c r="M153" s="17" t="n">
        <f aca="false">J153-L153</f>
        <v>5196</v>
      </c>
      <c r="N153" s="19" t="n">
        <f aca="false">F153-J153</f>
        <v>37</v>
      </c>
      <c r="O153" s="20" t="str">
        <f aca="false">IF(N153&lt;0,N153,"")</f>
        <v/>
      </c>
      <c r="P153" s="21" t="n">
        <f aca="false">IF(N153&gt;=0,N153,"")</f>
        <v>37</v>
      </c>
      <c r="Q153" s="22" t="n">
        <f aca="false">N153/J153</f>
        <v>0.00673584562170035</v>
      </c>
      <c r="R153" s="14" t="s">
        <v>33</v>
      </c>
      <c r="S153" s="14" t="s">
        <v>29</v>
      </c>
      <c r="T153" s="23" t="n">
        <v>3</v>
      </c>
      <c r="U153" s="24" t="str">
        <f aca="false">VLOOKUP(F153,$Z$218:$AA$222,2)</f>
        <v>05-10000</v>
      </c>
      <c r="V153" s="14" t="str">
        <f aca="false">VLOOKUP(J153,$Z$218:$AA$222,2)</f>
        <v>05-10000</v>
      </c>
      <c r="W153" s="24" t="s">
        <v>41</v>
      </c>
      <c r="X153" s="24" t="s">
        <v>29</v>
      </c>
      <c r="Y153" s="14" t="s">
        <v>268</v>
      </c>
    </row>
    <row r="154" customFormat="false" ht="15" hidden="false" customHeight="false" outlineLevel="0" collapsed="false">
      <c r="A154" s="14" t="n">
        <v>2008</v>
      </c>
      <c r="B154" s="14" t="s">
        <v>31</v>
      </c>
      <c r="C154" s="14" t="str">
        <f aca="false">VLOOKUP(B154,[1]Regionkonvertering!$A$2:$B$20,2)</f>
        <v>1-Østlandet</v>
      </c>
      <c r="D154" s="14" t="s">
        <v>269</v>
      </c>
      <c r="E154" s="14"/>
      <c r="F154" s="15" t="n">
        <v>284414</v>
      </c>
      <c r="G154" s="16" t="n">
        <v>0</v>
      </c>
      <c r="H154" s="17" t="n">
        <v>279111</v>
      </c>
      <c r="I154" s="18" t="n">
        <f aca="false">F154-H154</f>
        <v>5303</v>
      </c>
      <c r="J154" s="18" t="n">
        <v>309610</v>
      </c>
      <c r="K154" s="16"/>
      <c r="L154" s="17" t="n">
        <v>303837</v>
      </c>
      <c r="M154" s="17" t="n">
        <f aca="false">J154-L154</f>
        <v>5773</v>
      </c>
      <c r="N154" s="19" t="n">
        <f aca="false">F154-J154</f>
        <v>-25196</v>
      </c>
      <c r="O154" s="20" t="n">
        <f aca="false">IF(N154&lt;0,N154,"")</f>
        <v>-25196</v>
      </c>
      <c r="P154" s="21" t="str">
        <f aca="false">IF(N154&gt;=0,N154,"")</f>
        <v/>
      </c>
      <c r="Q154" s="22" t="n">
        <f aca="false">N154/J154</f>
        <v>-0.0813798003940441</v>
      </c>
      <c r="R154" s="14" t="s">
        <v>84</v>
      </c>
      <c r="S154" s="14" t="s">
        <v>84</v>
      </c>
      <c r="T154" s="23" t="n">
        <v>6</v>
      </c>
      <c r="U154" s="14" t="str">
        <f aca="false">VLOOKUP(F154,$Z$218:$AA$222,2)</f>
        <v>40000+</v>
      </c>
      <c r="V154" s="14" t="str">
        <f aca="false">VLOOKUP(J154,$Z$218:$AA$222,2)</f>
        <v>40000+</v>
      </c>
      <c r="W154" s="24" t="s">
        <v>85</v>
      </c>
      <c r="X154" s="24" t="s">
        <v>86</v>
      </c>
      <c r="Y154" s="14" t="s">
        <v>270</v>
      </c>
    </row>
    <row r="155" customFormat="false" ht="15" hidden="false" customHeight="false" outlineLevel="0" collapsed="false">
      <c r="A155" s="14" t="n">
        <v>2008</v>
      </c>
      <c r="B155" s="14" t="s">
        <v>131</v>
      </c>
      <c r="C155" s="14" t="str">
        <f aca="false">VLOOKUP(B155,[1]Regionkonvertering!$A$2:$B$20,2)</f>
        <v>1-Østlandet</v>
      </c>
      <c r="D155" s="14" t="s">
        <v>271</v>
      </c>
      <c r="E155" s="14"/>
      <c r="F155" s="15" t="n">
        <v>2414</v>
      </c>
      <c r="G155" s="16" t="n">
        <v>0</v>
      </c>
      <c r="H155" s="17" t="n">
        <v>196</v>
      </c>
      <c r="I155" s="18" t="n">
        <f aca="false">F155-H155</f>
        <v>2218</v>
      </c>
      <c r="J155" s="18" t="n">
        <v>2629</v>
      </c>
      <c r="K155" s="16"/>
      <c r="L155" s="17" t="n">
        <v>158</v>
      </c>
      <c r="M155" s="17" t="n">
        <f aca="false">J155-L155</f>
        <v>2471</v>
      </c>
      <c r="N155" s="19" t="n">
        <f aca="false">F155-J155</f>
        <v>-215</v>
      </c>
      <c r="O155" s="20" t="n">
        <f aca="false">IF(N155&lt;0,N155,"")</f>
        <v>-215</v>
      </c>
      <c r="P155" s="21" t="str">
        <f aca="false">IF(N155&gt;=0,N155,"")</f>
        <v/>
      </c>
      <c r="Q155" s="22" t="n">
        <f aca="false">N155/J155</f>
        <v>-0.0817801445416508</v>
      </c>
      <c r="R155" s="24" t="s">
        <v>33</v>
      </c>
      <c r="S155" s="24" t="s">
        <v>29</v>
      </c>
      <c r="T155" s="23" t="n">
        <v>1</v>
      </c>
      <c r="U155" s="24" t="str">
        <f aca="false">VLOOKUP(F155,$Z$218:$AA$222,2)</f>
        <v>0-5000</v>
      </c>
      <c r="V155" s="14" t="str">
        <f aca="false">VLOOKUP(J155,$Z$218:$AA$222,2)</f>
        <v>0-5000</v>
      </c>
      <c r="W155" s="24" t="s">
        <v>41</v>
      </c>
      <c r="X155" s="24" t="s">
        <v>29</v>
      </c>
      <c r="Y155" s="14" t="s">
        <v>271</v>
      </c>
    </row>
    <row r="156" s="32" customFormat="true" ht="15" hidden="false" customHeight="false" outlineLevel="0" collapsed="false">
      <c r="A156" s="14" t="n">
        <v>2008</v>
      </c>
      <c r="B156" s="14" t="s">
        <v>57</v>
      </c>
      <c r="C156" s="14" t="str">
        <f aca="false">VLOOKUP(B156,[1]Regionkonvertering!$A$2:$B$20,2)</f>
        <v>3-Vestlandet</v>
      </c>
      <c r="D156" s="14" t="s">
        <v>272</v>
      </c>
      <c r="E156" s="14" t="s">
        <v>48</v>
      </c>
      <c r="F156" s="46" t="n">
        <v>4504</v>
      </c>
      <c r="G156" s="16" t="n">
        <v>35</v>
      </c>
      <c r="H156" s="17" t="n">
        <v>359</v>
      </c>
      <c r="I156" s="18" t="n">
        <f aca="false">F156-H156</f>
        <v>4145</v>
      </c>
      <c r="J156" s="18" t="n">
        <v>4628</v>
      </c>
      <c r="K156" s="16" t="n">
        <v>25</v>
      </c>
      <c r="L156" s="17" t="n">
        <v>348</v>
      </c>
      <c r="M156" s="17" t="n">
        <f aca="false">J156-L156</f>
        <v>4280</v>
      </c>
      <c r="N156" s="19" t="n">
        <f aca="false">F156-J156</f>
        <v>-124</v>
      </c>
      <c r="O156" s="20" t="n">
        <f aca="false">IF(N156&lt;0,N156,"")</f>
        <v>-124</v>
      </c>
      <c r="P156" s="21" t="str">
        <f aca="false">IF(N156&gt;=0,N156,"")</f>
        <v/>
      </c>
      <c r="Q156" s="22" t="n">
        <f aca="false">N156/J156</f>
        <v>-0.0267934312878133</v>
      </c>
      <c r="R156" s="14" t="s">
        <v>33</v>
      </c>
      <c r="S156" s="14" t="s">
        <v>29</v>
      </c>
      <c r="T156" s="23" t="n">
        <v>3</v>
      </c>
      <c r="U156" s="24" t="str">
        <f aca="false">VLOOKUP(F156,$Z$218:$AA$222,2)</f>
        <v>0-5000</v>
      </c>
      <c r="V156" s="14" t="str">
        <f aca="false">VLOOKUP(J156,$Z$218:$AA$222,2)</f>
        <v>0-5000</v>
      </c>
      <c r="W156" s="24" t="s">
        <v>41</v>
      </c>
      <c r="X156" s="24" t="s">
        <v>29</v>
      </c>
      <c r="Y156" s="14" t="s">
        <v>272</v>
      </c>
      <c r="Z156" s="13"/>
    </row>
    <row r="157" customFormat="false" ht="15" hidden="false" customHeight="false" outlineLevel="0" collapsed="false">
      <c r="A157" s="14" t="n">
        <v>2008</v>
      </c>
      <c r="B157" s="14" t="s">
        <v>31</v>
      </c>
      <c r="C157" s="14" t="str">
        <f aca="false">VLOOKUP(B157,[1]Regionkonvertering!$A$2:$B$20,2)</f>
        <v>1-Østlandet</v>
      </c>
      <c r="D157" s="14" t="s">
        <v>273</v>
      </c>
      <c r="E157" s="14"/>
      <c r="F157" s="15" t="n">
        <v>26344</v>
      </c>
      <c r="G157" s="16" t="n">
        <v>4</v>
      </c>
      <c r="H157" s="17" t="n">
        <v>404</v>
      </c>
      <c r="I157" s="18" t="n">
        <f aca="false">F157-H157</f>
        <v>25940</v>
      </c>
      <c r="J157" s="18" t="n">
        <v>27146</v>
      </c>
      <c r="K157" s="16" t="n">
        <v>4</v>
      </c>
      <c r="L157" s="17" t="n">
        <v>469</v>
      </c>
      <c r="M157" s="17" t="n">
        <f aca="false">J157-L157</f>
        <v>26677</v>
      </c>
      <c r="N157" s="19" t="n">
        <f aca="false">F157-J157</f>
        <v>-802</v>
      </c>
      <c r="O157" s="20" t="n">
        <f aca="false">IF(N157&lt;0,N157,"")</f>
        <v>-802</v>
      </c>
      <c r="P157" s="21" t="str">
        <f aca="false">IF(N157&gt;=0,N157,"")</f>
        <v/>
      </c>
      <c r="Q157" s="22" t="n">
        <f aca="false">N157/J157</f>
        <v>-0.0295439475429161</v>
      </c>
      <c r="R157" s="14" t="s">
        <v>79</v>
      </c>
      <c r="S157" s="14" t="s">
        <v>79</v>
      </c>
      <c r="T157" s="23" t="n">
        <v>6</v>
      </c>
      <c r="U157" s="14" t="str">
        <f aca="false">VLOOKUP(F157,$Z$218:$AA$222,2)</f>
        <v>20-40000</v>
      </c>
      <c r="V157" s="14" t="str">
        <f aca="false">VLOOKUP(J157,$Z$218:$AA$222,2)</f>
        <v>20-40000</v>
      </c>
      <c r="W157" s="24" t="s">
        <v>80</v>
      </c>
      <c r="X157" s="24" t="s">
        <v>73</v>
      </c>
      <c r="Y157" s="14" t="s">
        <v>273</v>
      </c>
    </row>
    <row r="158" customFormat="false" ht="15" hidden="false" customHeight="false" outlineLevel="0" collapsed="false">
      <c r="A158" s="14" t="n">
        <v>2008</v>
      </c>
      <c r="B158" s="14" t="s">
        <v>106</v>
      </c>
      <c r="C158" s="14" t="str">
        <f aca="false">VLOOKUP(B158,[1]Regionkonvertering!$A$2:$B$20,2)</f>
        <v>3-Vestlandet</v>
      </c>
      <c r="D158" s="14" t="s">
        <v>274</v>
      </c>
      <c r="E158" s="14"/>
      <c r="F158" s="15" t="n">
        <v>1666</v>
      </c>
      <c r="G158" s="16" t="n">
        <v>0</v>
      </c>
      <c r="H158" s="17" t="n">
        <v>147</v>
      </c>
      <c r="I158" s="18" t="n">
        <f aca="false">F158-H158</f>
        <v>1519</v>
      </c>
      <c r="J158" s="18" t="n">
        <v>1552</v>
      </c>
      <c r="K158" s="16"/>
      <c r="L158" s="17" t="n">
        <v>167</v>
      </c>
      <c r="M158" s="17" t="n">
        <f aca="false">J158-L158</f>
        <v>1385</v>
      </c>
      <c r="N158" s="19" t="n">
        <f aca="false">F158-J158</f>
        <v>114</v>
      </c>
      <c r="O158" s="20" t="str">
        <f aca="false">IF(N158&lt;0,N158,"")</f>
        <v/>
      </c>
      <c r="P158" s="21" t="n">
        <f aca="false">IF(N158&gt;=0,N158,"")</f>
        <v>114</v>
      </c>
      <c r="Q158" s="22" t="n">
        <f aca="false">N158/J158</f>
        <v>0.0734536082474227</v>
      </c>
      <c r="R158" s="14" t="s">
        <v>33</v>
      </c>
      <c r="S158" s="14" t="s">
        <v>29</v>
      </c>
      <c r="T158" s="23" t="n">
        <v>2</v>
      </c>
      <c r="U158" s="24" t="str">
        <f aca="false">VLOOKUP(F158,$Z$218:$AA$222,2)</f>
        <v>0-5000</v>
      </c>
      <c r="V158" s="14" t="str">
        <f aca="false">VLOOKUP(J158,$Z$218:$AA$222,2)</f>
        <v>0-5000</v>
      </c>
      <c r="W158" s="24" t="s">
        <v>41</v>
      </c>
      <c r="X158" s="24" t="s">
        <v>29</v>
      </c>
      <c r="Y158" s="14" t="s">
        <v>274</v>
      </c>
    </row>
    <row r="159" customFormat="false" ht="15" hidden="false" customHeight="false" outlineLevel="0" collapsed="false">
      <c r="A159" s="14" t="n">
        <v>2008</v>
      </c>
      <c r="B159" s="14" t="s">
        <v>157</v>
      </c>
      <c r="C159" s="14" t="str">
        <f aca="false">VLOOKUP(B159,[1]Regionkonvertering!$A$2:$B$20,2)</f>
        <v>4-Trøndelag</v>
      </c>
      <c r="D159" s="14" t="s">
        <v>275</v>
      </c>
      <c r="E159" s="14"/>
      <c r="F159" s="15" t="n">
        <v>3610</v>
      </c>
      <c r="G159" s="16" t="n">
        <v>4</v>
      </c>
      <c r="H159" s="17" t="n">
        <v>217</v>
      </c>
      <c r="I159" s="18" t="n">
        <f aca="false">F159-H159</f>
        <v>3393</v>
      </c>
      <c r="J159" s="18" t="n">
        <v>3344</v>
      </c>
      <c r="K159" s="16" t="n">
        <v>7</v>
      </c>
      <c r="L159" s="17" t="n">
        <v>269</v>
      </c>
      <c r="M159" s="17" t="n">
        <f aca="false">J159-L159</f>
        <v>3075</v>
      </c>
      <c r="N159" s="19" t="n">
        <f aca="false">F159-J159</f>
        <v>266</v>
      </c>
      <c r="O159" s="20" t="str">
        <f aca="false">IF(N159&lt;0,N159,"")</f>
        <v/>
      </c>
      <c r="P159" s="21" t="n">
        <f aca="false">IF(N159&gt;=0,N159,"")</f>
        <v>266</v>
      </c>
      <c r="Q159" s="22" t="n">
        <f aca="false">N159/J159</f>
        <v>0.0795454545454545</v>
      </c>
      <c r="R159" s="14" t="s">
        <v>33</v>
      </c>
      <c r="S159" s="14" t="s">
        <v>29</v>
      </c>
      <c r="T159" s="23" t="n">
        <v>2</v>
      </c>
      <c r="U159" s="24" t="str">
        <f aca="false">VLOOKUP(F159,$Z$218:$AA$222,2)</f>
        <v>0-5000</v>
      </c>
      <c r="V159" s="14" t="str">
        <f aca="false">VLOOKUP(J159,$Z$218:$AA$222,2)</f>
        <v>0-5000</v>
      </c>
      <c r="W159" s="24" t="s">
        <v>41</v>
      </c>
      <c r="X159" s="24" t="s">
        <v>29</v>
      </c>
      <c r="Y159" s="14" t="s">
        <v>276</v>
      </c>
    </row>
    <row r="160" customFormat="false" ht="15" hidden="false" customHeight="false" outlineLevel="0" collapsed="false">
      <c r="A160" s="14" t="n">
        <v>2008</v>
      </c>
      <c r="B160" s="14" t="s">
        <v>46</v>
      </c>
      <c r="C160" s="14" t="str">
        <f aca="false">VLOOKUP(B160,[1]Regionkonvertering!$A$2:$B$20,2)</f>
        <v>1-Østlandet</v>
      </c>
      <c r="D160" s="14" t="s">
        <v>277</v>
      </c>
      <c r="E160" s="14" t="s">
        <v>48</v>
      </c>
      <c r="F160" s="34" t="n">
        <v>15348</v>
      </c>
      <c r="G160" s="16" t="n">
        <v>5</v>
      </c>
      <c r="H160" s="17" t="n">
        <v>137</v>
      </c>
      <c r="I160" s="18" t="n">
        <f aca="false">F160-H160</f>
        <v>15211</v>
      </c>
      <c r="J160" s="25" t="n">
        <v>15654</v>
      </c>
      <c r="K160" s="16" t="n">
        <v>2</v>
      </c>
      <c r="L160" s="17" t="n">
        <v>173</v>
      </c>
      <c r="M160" s="17" t="n">
        <f aca="false">J160-L160</f>
        <v>15481</v>
      </c>
      <c r="N160" s="19" t="n">
        <f aca="false">F160-J160</f>
        <v>-306</v>
      </c>
      <c r="O160" s="20" t="n">
        <f aca="false">IF(N160&lt;0,N160,"")</f>
        <v>-306</v>
      </c>
      <c r="P160" s="21" t="str">
        <f aca="false">IF(N160&gt;=0,N160,"")</f>
        <v/>
      </c>
      <c r="Q160" s="22" t="n">
        <f aca="false">N160/J160</f>
        <v>-0.0195477194327328</v>
      </c>
      <c r="R160" s="14" t="s">
        <v>33</v>
      </c>
      <c r="S160" s="14" t="s">
        <v>29</v>
      </c>
      <c r="T160" s="23" t="n">
        <v>6</v>
      </c>
      <c r="U160" s="14" t="str">
        <f aca="false">VLOOKUP(F160,$Z$218:$AA$222,2)</f>
        <v>10-20000</v>
      </c>
      <c r="V160" s="14" t="str">
        <f aca="false">VLOOKUP(J160,$Z$218:$AA$222,2)</f>
        <v>10-20000</v>
      </c>
      <c r="W160" s="24" t="s">
        <v>45</v>
      </c>
      <c r="X160" s="24" t="s">
        <v>29</v>
      </c>
      <c r="Y160" s="14" t="s">
        <v>277</v>
      </c>
    </row>
    <row r="161" customFormat="false" ht="15" hidden="false" customHeight="false" outlineLevel="0" collapsed="false">
      <c r="A161" s="14" t="n">
        <v>2008</v>
      </c>
      <c r="B161" s="14" t="s">
        <v>125</v>
      </c>
      <c r="C161" s="14" t="str">
        <f aca="false">VLOOKUP(B161,[1]Regionkonvertering!$A$2:$B$20,2)</f>
        <v>1-Østlandet</v>
      </c>
      <c r="D161" s="14" t="s">
        <v>278</v>
      </c>
      <c r="E161" s="14"/>
      <c r="F161" s="15" t="n">
        <v>13932</v>
      </c>
      <c r="G161" s="16" t="n">
        <v>3</v>
      </c>
      <c r="H161" s="17" t="n">
        <v>366</v>
      </c>
      <c r="I161" s="18" t="n">
        <f aca="false">F161-H161</f>
        <v>13566</v>
      </c>
      <c r="J161" s="18" t="n">
        <v>14281</v>
      </c>
      <c r="K161" s="16" t="n">
        <v>8</v>
      </c>
      <c r="L161" s="17" t="n">
        <v>388</v>
      </c>
      <c r="M161" s="17" t="n">
        <f aca="false">J161-L161</f>
        <v>13893</v>
      </c>
      <c r="N161" s="19" t="n">
        <f aca="false">F161-J161</f>
        <v>-349</v>
      </c>
      <c r="O161" s="20" t="n">
        <f aca="false">IF(N161&lt;0,N161,"")</f>
        <v>-349</v>
      </c>
      <c r="P161" s="21" t="str">
        <f aca="false">IF(N161&gt;=0,N161,"")</f>
        <v/>
      </c>
      <c r="Q161" s="22" t="n">
        <f aca="false">N161/J161</f>
        <v>-0.0244380645613052</v>
      </c>
      <c r="R161" s="14" t="s">
        <v>33</v>
      </c>
      <c r="S161" s="14" t="s">
        <v>29</v>
      </c>
      <c r="T161" s="23" t="n">
        <v>6</v>
      </c>
      <c r="U161" s="14" t="str">
        <f aca="false">VLOOKUP(F161,$Z$218:$AA$222,2)</f>
        <v>10-20000</v>
      </c>
      <c r="V161" s="14" t="str">
        <f aca="false">VLOOKUP(J161,$Z$218:$AA$222,2)</f>
        <v>10-20000</v>
      </c>
      <c r="W161" s="24" t="s">
        <v>45</v>
      </c>
      <c r="X161" s="24" t="s">
        <v>29</v>
      </c>
      <c r="Y161" s="14" t="s">
        <v>279</v>
      </c>
    </row>
    <row r="162" customFormat="false" ht="15" hidden="false" customHeight="false" outlineLevel="0" collapsed="false">
      <c r="A162" s="14" t="n">
        <v>2008</v>
      </c>
      <c r="B162" s="14" t="s">
        <v>128</v>
      </c>
      <c r="C162" s="14" t="str">
        <f aca="false">VLOOKUP(B162,[1]Regionkonvertering!$A$2:$B$20,2)</f>
        <v>1-Østlandet</v>
      </c>
      <c r="D162" s="14" t="s">
        <v>280</v>
      </c>
      <c r="E162" s="14"/>
      <c r="F162" s="15" t="n">
        <v>19142</v>
      </c>
      <c r="G162" s="16" t="n">
        <v>0</v>
      </c>
      <c r="H162" s="17" t="n">
        <v>752</v>
      </c>
      <c r="I162" s="18" t="n">
        <f aca="false">F162-H162</f>
        <v>18390</v>
      </c>
      <c r="J162" s="18" t="n">
        <v>19514</v>
      </c>
      <c r="K162" s="16"/>
      <c r="L162" s="17" t="n">
        <v>805</v>
      </c>
      <c r="M162" s="17" t="n">
        <f aca="false">J162-L162</f>
        <v>18709</v>
      </c>
      <c r="N162" s="19" t="n">
        <f aca="false">F162-J162</f>
        <v>-372</v>
      </c>
      <c r="O162" s="20" t="n">
        <f aca="false">IF(N162&lt;0,N162,"")</f>
        <v>-372</v>
      </c>
      <c r="P162" s="21" t="str">
        <f aca="false">IF(N162&gt;=0,N162,"")</f>
        <v/>
      </c>
      <c r="Q162" s="22" t="n">
        <f aca="false">N162/J162</f>
        <v>-0.0190632366506098</v>
      </c>
      <c r="R162" s="14" t="s">
        <v>33</v>
      </c>
      <c r="S162" s="14" t="s">
        <v>29</v>
      </c>
      <c r="T162" s="23" t="n">
        <v>6</v>
      </c>
      <c r="U162" s="14" t="str">
        <f aca="false">VLOOKUP(F162,$Z$218:$AA$222,2)</f>
        <v>10-20000</v>
      </c>
      <c r="V162" s="14" t="str">
        <f aca="false">VLOOKUP(J162,$Z$218:$AA$222,2)</f>
        <v>10-20000</v>
      </c>
      <c r="W162" s="24" t="s">
        <v>45</v>
      </c>
      <c r="X162" s="24" t="s">
        <v>29</v>
      </c>
      <c r="Y162" s="14" t="s">
        <v>280</v>
      </c>
    </row>
    <row r="163" customFormat="false" ht="15" hidden="false" customHeight="false" outlineLevel="0" collapsed="false">
      <c r="A163" s="14" t="n">
        <v>2008</v>
      </c>
      <c r="B163" s="14" t="s">
        <v>125</v>
      </c>
      <c r="C163" s="14" t="str">
        <f aca="false">VLOOKUP(B163,[1]Regionkonvertering!$A$2:$B$20,2)</f>
        <v>1-Østlandet</v>
      </c>
      <c r="D163" s="24" t="s">
        <v>281</v>
      </c>
      <c r="E163" s="24"/>
      <c r="F163" s="33" t="n">
        <v>4404</v>
      </c>
      <c r="G163" s="16" t="n">
        <v>0</v>
      </c>
      <c r="H163" s="17" t="n">
        <v>225</v>
      </c>
      <c r="I163" s="18" t="n">
        <f aca="false">F163-H163</f>
        <v>4179</v>
      </c>
      <c r="J163" s="31" t="n">
        <v>4295</v>
      </c>
      <c r="K163" s="16"/>
      <c r="L163" s="17" t="n">
        <v>225</v>
      </c>
      <c r="M163" s="17" t="n">
        <f aca="false">J163-L163</f>
        <v>4070</v>
      </c>
      <c r="N163" s="19" t="n">
        <f aca="false">F163-J163</f>
        <v>109</v>
      </c>
      <c r="O163" s="20" t="str">
        <f aca="false">IF(N163&lt;0,N163,"")</f>
        <v/>
      </c>
      <c r="P163" s="21" t="n">
        <f aca="false">IF(N163&gt;=0,N163,"")</f>
        <v>109</v>
      </c>
      <c r="Q163" s="22" t="n">
        <f aca="false">N163/J163</f>
        <v>0.0253783469150175</v>
      </c>
      <c r="R163" s="24" t="s">
        <v>33</v>
      </c>
      <c r="S163" s="24" t="s">
        <v>29</v>
      </c>
      <c r="T163" s="23" t="n">
        <v>1</v>
      </c>
      <c r="U163" s="24" t="str">
        <f aca="false">VLOOKUP(F163,$Z$218:$AA$222,2)</f>
        <v>0-5000</v>
      </c>
      <c r="V163" s="14" t="str">
        <f aca="false">VLOOKUP(J163,$Z$218:$AA$222,2)</f>
        <v>0-5000</v>
      </c>
      <c r="W163" s="24" t="s">
        <v>41</v>
      </c>
      <c r="X163" s="24" t="s">
        <v>29</v>
      </c>
      <c r="Y163" s="14" t="s">
        <v>282</v>
      </c>
    </row>
    <row r="164" customFormat="false" ht="15" hidden="false" customHeight="false" outlineLevel="0" collapsed="false">
      <c r="A164" s="14" t="n">
        <v>2008</v>
      </c>
      <c r="B164" s="14" t="s">
        <v>57</v>
      </c>
      <c r="C164" s="14" t="str">
        <f aca="false">VLOOKUP(B164,[1]Regionkonvertering!$A$2:$B$20,2)</f>
        <v>3-Vestlandet</v>
      </c>
      <c r="D164" s="14" t="s">
        <v>283</v>
      </c>
      <c r="E164" s="24" t="s">
        <v>48</v>
      </c>
      <c r="F164" s="34" t="n">
        <v>4119</v>
      </c>
      <c r="G164" s="16" t="n">
        <v>16</v>
      </c>
      <c r="H164" s="17" t="n">
        <v>195</v>
      </c>
      <c r="I164" s="18" t="n">
        <f aca="false">F164-H164</f>
        <v>3924</v>
      </c>
      <c r="J164" s="18" t="n">
        <v>4125</v>
      </c>
      <c r="K164" s="16" t="n">
        <v>12</v>
      </c>
      <c r="L164" s="17" t="n">
        <v>210</v>
      </c>
      <c r="M164" s="17" t="n">
        <f aca="false">J164-L164</f>
        <v>3915</v>
      </c>
      <c r="N164" s="19" t="n">
        <f aca="false">F164-J164</f>
        <v>-6</v>
      </c>
      <c r="O164" s="20" t="n">
        <f aca="false">IF(N164&lt;0,N164,"")</f>
        <v>-6</v>
      </c>
      <c r="P164" s="21" t="str">
        <f aca="false">IF(N164&gt;=0,N164,"")</f>
        <v/>
      </c>
      <c r="Q164" s="22" t="n">
        <f aca="false">N164/J164</f>
        <v>-0.00145454545454545</v>
      </c>
      <c r="R164" s="14" t="s">
        <v>33</v>
      </c>
      <c r="S164" s="24" t="s">
        <v>29</v>
      </c>
      <c r="T164" s="23" t="n">
        <v>3</v>
      </c>
      <c r="U164" s="24" t="str">
        <f aca="false">VLOOKUP(F164,$Z$218:$AA$222,2)</f>
        <v>0-5000</v>
      </c>
      <c r="V164" s="14" t="str">
        <f aca="false">VLOOKUP(J164,$Z$218:$AA$222,2)</f>
        <v>0-5000</v>
      </c>
      <c r="W164" s="24" t="s">
        <v>41</v>
      </c>
      <c r="X164" s="24" t="s">
        <v>29</v>
      </c>
      <c r="Y164" s="14" t="s">
        <v>284</v>
      </c>
    </row>
    <row r="165" customFormat="false" ht="15" hidden="false" customHeight="false" outlineLevel="0" collapsed="false">
      <c r="A165" s="14" t="n">
        <v>2008</v>
      </c>
      <c r="B165" s="14" t="s">
        <v>55</v>
      </c>
      <c r="C165" s="14" t="str">
        <f aca="false">VLOOKUP(B165,[1]Regionkonvertering!$A$2:$B$20,2)</f>
        <v>3-Vestlandet</v>
      </c>
      <c r="D165" s="53" t="s">
        <v>285</v>
      </c>
      <c r="E165" s="53"/>
      <c r="F165" s="37" t="n">
        <v>2119</v>
      </c>
      <c r="G165" s="38" t="n">
        <v>0</v>
      </c>
      <c r="H165" s="39" t="n">
        <v>68</v>
      </c>
      <c r="I165" s="18" t="n">
        <f aca="false">F165-H165</f>
        <v>2051</v>
      </c>
      <c r="J165" s="66" t="n">
        <v>2270</v>
      </c>
      <c r="K165" s="38" t="n">
        <v>0</v>
      </c>
      <c r="L165" s="39" t="n">
        <v>60</v>
      </c>
      <c r="M165" s="17" t="n">
        <f aca="false">J165-L165</f>
        <v>2210</v>
      </c>
      <c r="N165" s="41" t="n">
        <f aca="false">F165-J165</f>
        <v>-151</v>
      </c>
      <c r="O165" s="20" t="n">
        <f aca="false">IF(N165&lt;0,N165,"")</f>
        <v>-151</v>
      </c>
      <c r="P165" s="21" t="str">
        <f aca="false">IF(N165&gt;=0,N165,"")</f>
        <v/>
      </c>
      <c r="Q165" s="22" t="n">
        <f aca="false">N165/J165</f>
        <v>-0.0665198237885463</v>
      </c>
      <c r="R165" s="14" t="s">
        <v>33</v>
      </c>
      <c r="S165" s="24" t="s">
        <v>29</v>
      </c>
      <c r="T165" s="42" t="n">
        <v>2</v>
      </c>
      <c r="U165" s="24" t="str">
        <f aca="false">VLOOKUP(F165,$Z$218:$AA$222,2)</f>
        <v>0-5000</v>
      </c>
      <c r="V165" s="14" t="str">
        <f aca="false">VLOOKUP(J165,$Z$218:$AA$222,2)</f>
        <v>0-5000</v>
      </c>
      <c r="W165" s="43" t="s">
        <v>41</v>
      </c>
      <c r="X165" s="24" t="s">
        <v>29</v>
      </c>
      <c r="Y165" s="27" t="str">
        <f aca="false">D165</f>
        <v>Åsane Tidende</v>
      </c>
    </row>
    <row r="166" customFormat="false" ht="15" hidden="false" customHeight="false" outlineLevel="0" collapsed="false">
      <c r="A166" s="14"/>
      <c r="B166" s="14"/>
      <c r="C166" s="14"/>
      <c r="D166" s="14"/>
      <c r="E166" s="14"/>
      <c r="N166" s="19"/>
      <c r="O166" s="20"/>
      <c r="P166" s="21"/>
      <c r="Q166" s="22"/>
      <c r="R166" s="14"/>
      <c r="S166" s="14"/>
      <c r="T166" s="23"/>
      <c r="U166" s="14"/>
      <c r="V166" s="14"/>
      <c r="W166" s="24"/>
      <c r="X166" s="24"/>
      <c r="Y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62"/>
      <c r="G167" s="19"/>
      <c r="H167" s="15"/>
      <c r="I167" s="15"/>
      <c r="J167" s="15"/>
      <c r="K167" s="19"/>
      <c r="L167" s="15"/>
      <c r="M167" s="15"/>
      <c r="N167" s="19"/>
      <c r="O167" s="20"/>
      <c r="P167" s="21"/>
      <c r="Q167" s="22"/>
      <c r="R167" s="14"/>
      <c r="S167" s="14"/>
      <c r="T167" s="23"/>
      <c r="U167" s="14"/>
      <c r="V167" s="14"/>
      <c r="W167" s="24"/>
      <c r="X167" s="24"/>
      <c r="Y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  <c r="F170" s="2" t="s">
        <v>5</v>
      </c>
      <c r="G170" s="3" t="s">
        <v>6</v>
      </c>
      <c r="H170" s="2" t="s">
        <v>7</v>
      </c>
      <c r="I170" s="2" t="s">
        <v>8</v>
      </c>
      <c r="J170" s="4" t="s">
        <v>9</v>
      </c>
      <c r="K170" s="5" t="s">
        <v>10</v>
      </c>
      <c r="L170" s="4" t="s">
        <v>11</v>
      </c>
      <c r="M170" s="4" t="s">
        <v>12</v>
      </c>
    </row>
    <row r="171" customFormat="false" ht="15" hidden="false" customHeight="false" outlineLevel="0" collapsed="false">
      <c r="A171" s="14"/>
      <c r="F171" s="62" t="n">
        <f aca="false">SUM(F2:F165)</f>
        <v>2611553</v>
      </c>
      <c r="G171" s="62" t="n">
        <f aca="false">SUM(G2:G165)</f>
        <v>4312</v>
      </c>
      <c r="H171" s="62" t="n">
        <f aca="false">SUM(H2:H165)</f>
        <v>569064</v>
      </c>
      <c r="I171" s="62" t="n">
        <f aca="false">SUM(I2:I165)</f>
        <v>2042489</v>
      </c>
      <c r="J171" s="62" t="n">
        <f aca="false">SUM(J2:J165)</f>
        <v>2687094</v>
      </c>
      <c r="K171" s="62" t="n">
        <f aca="false">SUM(K2:K165)</f>
        <v>2997</v>
      </c>
      <c r="L171" s="62" t="n">
        <f aca="false">SUM(L2:L165)</f>
        <v>613300</v>
      </c>
      <c r="M171" s="62" t="n">
        <f aca="false">SUM(M2:M165)</f>
        <v>2073794</v>
      </c>
      <c r="O171" s="62" t="n">
        <f aca="false">COUNT(O2:O165)</f>
        <v>101</v>
      </c>
      <c r="P171" s="62" t="n">
        <f aca="false">COUNT(P2:P165)</f>
        <v>63</v>
      </c>
    </row>
    <row r="172" customFormat="false" ht="15" hidden="false" customHeight="false" outlineLevel="0" collapsed="false">
      <c r="A172" s="14"/>
      <c r="G172" s="67" t="n">
        <f aca="false">G171/F171</f>
        <v>0.00165112482878961</v>
      </c>
      <c r="J172" s="68" t="n">
        <f aca="false">F171-J171</f>
        <v>-75541</v>
      </c>
      <c r="K172" s="68" t="n">
        <f aca="false">G171-K171</f>
        <v>1315</v>
      </c>
      <c r="L172" s="69" t="n">
        <f aca="false">H171-L171</f>
        <v>-44236</v>
      </c>
      <c r="M172" s="69" t="n">
        <f aca="false">I171-M171</f>
        <v>-31305</v>
      </c>
    </row>
    <row r="173" customFormat="false" ht="15" hidden="false" customHeight="false" outlineLevel="0" collapsed="false">
      <c r="A173" s="14"/>
      <c r="G173" s="67"/>
      <c r="J173" s="70" t="n">
        <f aca="false">J172/J171</f>
        <v>-0.0281125260225359</v>
      </c>
      <c r="K173" s="70" t="n">
        <f aca="false">K172/K171</f>
        <v>0.438772105438772</v>
      </c>
      <c r="L173" s="70" t="n">
        <f aca="false">L172/L171</f>
        <v>-0.072127833034404</v>
      </c>
      <c r="M173" s="70" t="n">
        <f aca="false">M172/M171</f>
        <v>-0.0150955205772608</v>
      </c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71"/>
      <c r="G174" s="14"/>
      <c r="H174" s="71"/>
      <c r="I174" s="71"/>
      <c r="J174" s="14"/>
      <c r="K174" s="14"/>
      <c r="L174" s="14"/>
      <c r="M174" s="14"/>
      <c r="N174" s="24"/>
      <c r="O174" s="72"/>
      <c r="P174" s="73"/>
      <c r="Q174" s="14"/>
      <c r="R174" s="14"/>
      <c r="S174" s="14"/>
      <c r="T174" s="14"/>
      <c r="U174" s="24"/>
      <c r="V174" s="24"/>
      <c r="W174" s="24"/>
      <c r="X174" s="14"/>
    </row>
    <row r="175" customFormat="false" ht="15" hidden="false" customHeight="false" outlineLevel="0" collapsed="false">
      <c r="A175" s="14" t="n">
        <v>2008</v>
      </c>
      <c r="D175" s="74" t="s">
        <v>286</v>
      </c>
      <c r="E175" s="74"/>
      <c r="F175" s="4" t="s">
        <v>5</v>
      </c>
      <c r="G175" s="5" t="s">
        <v>6</v>
      </c>
      <c r="H175" s="4" t="s">
        <v>7</v>
      </c>
      <c r="I175" s="4" t="s">
        <v>8</v>
      </c>
      <c r="J175" s="4" t="s">
        <v>9</v>
      </c>
      <c r="K175" s="5" t="s">
        <v>10</v>
      </c>
      <c r="L175" s="4" t="s">
        <v>11</v>
      </c>
      <c r="M175" s="4" t="s">
        <v>12</v>
      </c>
      <c r="N175" s="75"/>
      <c r="O175" s="76" t="s">
        <v>14</v>
      </c>
      <c r="P175" s="77" t="s">
        <v>15</v>
      </c>
      <c r="Q175" s="8" t="s">
        <v>16</v>
      </c>
      <c r="R175" s="75"/>
      <c r="U175" s="14"/>
      <c r="V175" s="14"/>
      <c r="W175" s="14"/>
    </row>
    <row r="176" customFormat="false" ht="15" hidden="false" customHeight="false" outlineLevel="0" collapsed="false">
      <c r="A176" s="14" t="n">
        <v>2008</v>
      </c>
      <c r="D176" s="14"/>
      <c r="E176" s="14"/>
      <c r="F176" s="14"/>
      <c r="G176" s="14"/>
      <c r="H176" s="14"/>
      <c r="I176" s="14"/>
      <c r="J176" s="15"/>
      <c r="K176" s="19"/>
      <c r="L176" s="15"/>
      <c r="M176" s="15"/>
      <c r="N176" s="14"/>
      <c r="O176" s="72"/>
      <c r="P176" s="73"/>
      <c r="Q176" s="14"/>
      <c r="R176" s="24"/>
      <c r="T176" s="13" t="s">
        <v>13</v>
      </c>
      <c r="U176" s="14"/>
      <c r="V176" s="14"/>
      <c r="W176" s="14"/>
    </row>
    <row r="177" customFormat="false" ht="15" hidden="false" customHeight="false" outlineLevel="0" collapsed="false">
      <c r="A177" s="14" t="n">
        <v>2008</v>
      </c>
      <c r="D177" s="14" t="s">
        <v>287</v>
      </c>
      <c r="E177" s="24" t="s">
        <v>48</v>
      </c>
      <c r="F177" s="18" t="n">
        <v>216464</v>
      </c>
      <c r="G177" s="25" t="n">
        <v>135</v>
      </c>
      <c r="H177" s="18" t="n">
        <v>17329</v>
      </c>
      <c r="I177" s="18" t="n">
        <f aca="false">F177-H177</f>
        <v>199135</v>
      </c>
      <c r="J177" s="18" t="n">
        <v>219152</v>
      </c>
      <c r="K177" s="25" t="n">
        <v>34</v>
      </c>
      <c r="L177" s="18" t="n">
        <v>17000</v>
      </c>
      <c r="M177" s="18" t="n">
        <f aca="false">J177-L177</f>
        <v>202152</v>
      </c>
      <c r="N177" s="41" t="n">
        <f aca="false">F177-J177</f>
        <v>-2688</v>
      </c>
      <c r="O177" s="20" t="n">
        <f aca="false">IF(N177&lt;0,N177,"")</f>
        <v>-2688</v>
      </c>
      <c r="P177" s="21" t="str">
        <f aca="false">IF(N177&gt;=0,N177,"")</f>
        <v/>
      </c>
      <c r="Q177" s="22" t="n">
        <f aca="false">N177/J177</f>
        <v>-0.0122654595896912</v>
      </c>
      <c r="R177" s="19"/>
      <c r="S177" s="13" t="str">
        <f aca="false">D177</f>
        <v>Aftenposten sønd.</v>
      </c>
      <c r="T177" s="78" t="n">
        <f aca="false">N177</f>
        <v>-2688</v>
      </c>
      <c r="U177" s="14"/>
      <c r="V177" s="14"/>
      <c r="W177" s="14"/>
    </row>
    <row r="178" customFormat="false" ht="15" hidden="false" customHeight="false" outlineLevel="0" collapsed="false">
      <c r="A178" s="14" t="n">
        <v>2008</v>
      </c>
      <c r="D178" s="14" t="s">
        <v>288</v>
      </c>
      <c r="E178" s="14"/>
      <c r="F178" s="18" t="n">
        <v>82679</v>
      </c>
      <c r="G178" s="18" t="n">
        <v>199</v>
      </c>
      <c r="H178" s="18" t="n">
        <v>3983</v>
      </c>
      <c r="I178" s="18" t="n">
        <f aca="false">F178-H178</f>
        <v>78696</v>
      </c>
      <c r="J178" s="18" t="n">
        <v>83723</v>
      </c>
      <c r="K178" s="18" t="n">
        <v>143</v>
      </c>
      <c r="L178" s="18" t="n">
        <v>4573</v>
      </c>
      <c r="M178" s="18" t="n">
        <f aca="false">J178-L178</f>
        <v>79150</v>
      </c>
      <c r="N178" s="41" t="n">
        <f aca="false">F178-J178</f>
        <v>-1044</v>
      </c>
      <c r="O178" s="20" t="n">
        <f aca="false">IF(N178&lt;0,N178,"")</f>
        <v>-1044</v>
      </c>
      <c r="P178" s="21" t="str">
        <f aca="false">IF(N178&gt;=0,N178,"")</f>
        <v/>
      </c>
      <c r="Q178" s="22" t="n">
        <f aca="false">N178/J178</f>
        <v>-0.0124696917215102</v>
      </c>
      <c r="R178" s="19"/>
      <c r="S178" s="13" t="str">
        <f aca="false">D178</f>
        <v>Bergens Tidende sønd.</v>
      </c>
      <c r="T178" s="78" t="n">
        <f aca="false">N178</f>
        <v>-1044</v>
      </c>
      <c r="U178" s="14"/>
      <c r="V178" s="14"/>
      <c r="W178" s="14"/>
    </row>
    <row r="179" customFormat="false" ht="15" hidden="false" customHeight="false" outlineLevel="0" collapsed="false">
      <c r="A179" s="14" t="n">
        <v>2008</v>
      </c>
      <c r="D179" s="14" t="s">
        <v>289</v>
      </c>
      <c r="E179" s="14"/>
      <c r="F179" s="18" t="n">
        <v>26097</v>
      </c>
      <c r="G179" s="18" t="n">
        <v>0</v>
      </c>
      <c r="H179" s="18" t="n">
        <v>8751</v>
      </c>
      <c r="I179" s="18" t="n">
        <f aca="false">F179-H179</f>
        <v>17346</v>
      </c>
      <c r="J179" s="18" t="n">
        <v>28952</v>
      </c>
      <c r="K179" s="18"/>
      <c r="L179" s="18" t="n">
        <v>10639</v>
      </c>
      <c r="M179" s="18" t="n">
        <f aca="false">J179-L179</f>
        <v>18313</v>
      </c>
      <c r="N179" s="41" t="n">
        <f aca="false">F179-J179</f>
        <v>-2855</v>
      </c>
      <c r="O179" s="20" t="n">
        <f aca="false">IF(N179&lt;0,N179,"")</f>
        <v>-2855</v>
      </c>
      <c r="P179" s="21" t="str">
        <f aca="false">IF(N179&gt;=0,N179,"")</f>
        <v/>
      </c>
      <c r="Q179" s="22" t="n">
        <f aca="false">N179/J179</f>
        <v>-0.0986114948880906</v>
      </c>
      <c r="R179" s="19"/>
      <c r="S179" s="13" t="str">
        <f aca="false">D179</f>
        <v>Bergensavisen Søndag</v>
      </c>
      <c r="T179" s="78" t="n">
        <f aca="false">N179</f>
        <v>-2855</v>
      </c>
      <c r="U179" s="14"/>
      <c r="V179" s="14"/>
      <c r="W179" s="14"/>
    </row>
    <row r="180" customFormat="false" ht="15" hidden="false" customHeight="false" outlineLevel="0" collapsed="false">
      <c r="A180" s="14" t="n">
        <v>2008</v>
      </c>
      <c r="D180" s="14" t="s">
        <v>290</v>
      </c>
      <c r="E180" s="14"/>
      <c r="F180" s="18" t="n">
        <v>106561</v>
      </c>
      <c r="G180" s="18" t="n">
        <v>20</v>
      </c>
      <c r="H180" s="18" t="n">
        <v>103942</v>
      </c>
      <c r="I180" s="18" t="n">
        <f aca="false">F180-H180</f>
        <v>2619</v>
      </c>
      <c r="J180" s="18" t="n">
        <v>120444</v>
      </c>
      <c r="K180" s="18" t="n">
        <v>27</v>
      </c>
      <c r="L180" s="18" t="n">
        <v>117480</v>
      </c>
      <c r="M180" s="18" t="n">
        <f aca="false">J180-L180</f>
        <v>2964</v>
      </c>
      <c r="N180" s="41" t="n">
        <f aca="false">F180-J180</f>
        <v>-13883</v>
      </c>
      <c r="O180" s="20" t="n">
        <f aca="false">IF(N180&lt;0,N180,"")</f>
        <v>-13883</v>
      </c>
      <c r="P180" s="21" t="str">
        <f aca="false">IF(N180&gt;=0,N180,"")</f>
        <v/>
      </c>
      <c r="Q180" s="22" t="n">
        <f aca="false">N180/J180</f>
        <v>-0.115265185480389</v>
      </c>
      <c r="R180" s="19"/>
      <c r="S180" s="13" t="str">
        <f aca="false">D180</f>
        <v>Dagbladet sønd.</v>
      </c>
      <c r="T180" s="78" t="n">
        <f aca="false">N180</f>
        <v>-13883</v>
      </c>
      <c r="U180" s="14"/>
      <c r="V180" s="14"/>
      <c r="W180" s="14"/>
    </row>
    <row r="181" customFormat="false" ht="15" hidden="false" customHeight="false" outlineLevel="0" collapsed="false">
      <c r="A181" s="14" t="n">
        <v>2008</v>
      </c>
      <c r="D181" s="14" t="s">
        <v>291</v>
      </c>
      <c r="E181" s="14"/>
      <c r="F181" s="18" t="n">
        <v>28041</v>
      </c>
      <c r="G181" s="18" t="n">
        <v>0</v>
      </c>
      <c r="H181" s="18" t="n">
        <v>978</v>
      </c>
      <c r="I181" s="18" t="n">
        <f aca="false">F181-H181</f>
        <v>27063</v>
      </c>
      <c r="J181" s="18" t="n">
        <v>30374</v>
      </c>
      <c r="K181" s="18"/>
      <c r="L181" s="18" t="n">
        <v>1091</v>
      </c>
      <c r="M181" s="18" t="n">
        <f aca="false">J181-L181</f>
        <v>29283</v>
      </c>
      <c r="N181" s="41" t="n">
        <f aca="false">F181-J181</f>
        <v>-2333</v>
      </c>
      <c r="O181" s="20" t="n">
        <f aca="false">IF(N181&lt;0,N181,"")</f>
        <v>-2333</v>
      </c>
      <c r="P181" s="21" t="str">
        <f aca="false">IF(N181&gt;=0,N181,"")</f>
        <v/>
      </c>
      <c r="Q181" s="22" t="n">
        <f aca="false">N181/J181</f>
        <v>-0.07680911305722</v>
      </c>
      <c r="R181" s="19"/>
      <c r="S181" s="13" t="str">
        <f aca="false">D181</f>
        <v>Dagsavisen Søndag</v>
      </c>
      <c r="T181" s="78" t="n">
        <f aca="false">N181</f>
        <v>-2333</v>
      </c>
      <c r="U181" s="14"/>
      <c r="V181" s="14"/>
      <c r="W181" s="14"/>
    </row>
    <row r="182" customFormat="false" ht="15" hidden="false" customHeight="false" outlineLevel="0" collapsed="false">
      <c r="A182" s="14" t="n">
        <v>2008</v>
      </c>
      <c r="D182" s="14" t="s">
        <v>292</v>
      </c>
      <c r="E182" s="14"/>
      <c r="F182" s="18" t="n">
        <v>37585</v>
      </c>
      <c r="G182" s="18" t="n">
        <v>0</v>
      </c>
      <c r="H182" s="18" t="n">
        <v>474</v>
      </c>
      <c r="I182" s="18" t="n">
        <f aca="false">F182-H182</f>
        <v>37111</v>
      </c>
      <c r="J182" s="18" t="n">
        <v>39138</v>
      </c>
      <c r="K182" s="18"/>
      <c r="L182" s="18" t="n">
        <v>568</v>
      </c>
      <c r="M182" s="18" t="n">
        <f aca="false">J182-L182</f>
        <v>38570</v>
      </c>
      <c r="N182" s="41" t="n">
        <f aca="false">F182-J182</f>
        <v>-1553</v>
      </c>
      <c r="O182" s="20" t="n">
        <f aca="false">IF(N182&lt;0,N182,"")</f>
        <v>-1553</v>
      </c>
      <c r="P182" s="21" t="str">
        <f aca="false">IF(N182&gt;=0,N182,"")</f>
        <v/>
      </c>
      <c r="Q182" s="22" t="n">
        <f aca="false">N182/J182</f>
        <v>-0.0396801062905616</v>
      </c>
      <c r="R182" s="19"/>
      <c r="S182" s="13" t="str">
        <f aca="false">D182</f>
        <v>Drammens Tidende søn</v>
      </c>
      <c r="T182" s="78" t="n">
        <f aca="false">N182</f>
        <v>-1553</v>
      </c>
      <c r="U182" s="14"/>
      <c r="V182" s="14"/>
      <c r="W182" s="14"/>
    </row>
    <row r="183" customFormat="false" ht="15" hidden="false" customHeight="false" outlineLevel="0" collapsed="false">
      <c r="A183" s="14" t="n">
        <v>2008</v>
      </c>
      <c r="D183" s="14" t="s">
        <v>293</v>
      </c>
      <c r="E183" s="14"/>
      <c r="F183" s="18" t="n">
        <v>22579</v>
      </c>
      <c r="G183" s="18" t="n">
        <v>0</v>
      </c>
      <c r="H183" s="18" t="n">
        <v>320</v>
      </c>
      <c r="I183" s="18" t="n">
        <f aca="false">F183-H183</f>
        <v>22259</v>
      </c>
      <c r="J183" s="18" t="n">
        <v>23190</v>
      </c>
      <c r="K183" s="18"/>
      <c r="L183" s="18" t="n">
        <v>403</v>
      </c>
      <c r="M183" s="18" t="n">
        <f aca="false">J183-L183</f>
        <v>22787</v>
      </c>
      <c r="N183" s="41" t="n">
        <f aca="false">F183-J183</f>
        <v>-611</v>
      </c>
      <c r="O183" s="20" t="n">
        <f aca="false">IF(N183&lt;0,N183,"")</f>
        <v>-611</v>
      </c>
      <c r="P183" s="21" t="str">
        <f aca="false">IF(N183&gt;=0,N183,"")</f>
        <v/>
      </c>
      <c r="Q183" s="22" t="n">
        <f aca="false">N183/J183</f>
        <v>-0.0263475636050022</v>
      </c>
      <c r="R183" s="19"/>
      <c r="S183" s="13" t="str">
        <f aca="false">D183</f>
        <v>Fredriksstad Blad sønd.</v>
      </c>
      <c r="T183" s="78" t="n">
        <f aca="false">N183</f>
        <v>-611</v>
      </c>
      <c r="U183" s="14"/>
      <c r="V183" s="14"/>
      <c r="W183" s="14"/>
    </row>
    <row r="184" customFormat="false" ht="15" hidden="false" customHeight="false" outlineLevel="0" collapsed="false">
      <c r="A184" s="14" t="n">
        <v>2008</v>
      </c>
      <c r="D184" s="14" t="s">
        <v>294</v>
      </c>
      <c r="E184" s="14"/>
      <c r="F184" s="34" t="n">
        <v>14829</v>
      </c>
      <c r="G184" s="18" t="n">
        <v>0</v>
      </c>
      <c r="H184" s="18" t="n">
        <v>134</v>
      </c>
      <c r="I184" s="18" t="n">
        <f aca="false">F184-H184</f>
        <v>14695</v>
      </c>
      <c r="J184" s="18" t="n">
        <v>14999</v>
      </c>
      <c r="K184" s="18"/>
      <c r="L184" s="18" t="n">
        <v>98</v>
      </c>
      <c r="M184" s="18" t="n">
        <f aca="false">J184-L184</f>
        <v>14901</v>
      </c>
      <c r="N184" s="41" t="n">
        <f aca="false">F184-J184</f>
        <v>-170</v>
      </c>
      <c r="O184" s="20" t="n">
        <f aca="false">IF(N184&lt;0,N184,"")</f>
        <v>-170</v>
      </c>
      <c r="P184" s="21" t="str">
        <f aca="false">IF(N184&gt;=0,N184,"")</f>
        <v/>
      </c>
      <c r="Q184" s="22" t="n">
        <f aca="false">N184/J184</f>
        <v>-0.0113340889392626</v>
      </c>
      <c r="R184" s="19"/>
      <c r="S184" s="13" t="str">
        <f aca="false">D184</f>
        <v>Moss Avis - søndag</v>
      </c>
      <c r="T184" s="78" t="n">
        <f aca="false">N184</f>
        <v>-170</v>
      </c>
      <c r="U184" s="14"/>
      <c r="V184" s="14"/>
      <c r="W184" s="14"/>
    </row>
    <row r="185" customFormat="false" ht="15" hidden="false" customHeight="false" outlineLevel="0" collapsed="false">
      <c r="A185" s="14" t="n">
        <v>2008</v>
      </c>
      <c r="D185" s="14" t="s">
        <v>295</v>
      </c>
      <c r="E185" s="14"/>
      <c r="F185" s="18" t="n">
        <v>37336</v>
      </c>
      <c r="G185" s="18" t="n">
        <v>6</v>
      </c>
      <c r="H185" s="18" t="n">
        <v>1135</v>
      </c>
      <c r="I185" s="18" t="n">
        <f aca="false">F185-H185</f>
        <v>36201</v>
      </c>
      <c r="J185" s="18" t="n">
        <v>38489</v>
      </c>
      <c r="K185" s="18" t="n">
        <v>13</v>
      </c>
      <c r="L185" s="18" t="n">
        <v>1722</v>
      </c>
      <c r="M185" s="18" t="n">
        <f aca="false">J185-L185</f>
        <v>36767</v>
      </c>
      <c r="N185" s="41" t="n">
        <f aca="false">F185-J185</f>
        <v>-1153</v>
      </c>
      <c r="O185" s="20" t="n">
        <f aca="false">IF(N185&lt;0,N185,"")</f>
        <v>-1153</v>
      </c>
      <c r="P185" s="21" t="str">
        <f aca="false">IF(N185&gt;=0,N185,"")</f>
        <v/>
      </c>
      <c r="Q185" s="22" t="n">
        <f aca="false">N185/J185</f>
        <v>-0.0299566109797605</v>
      </c>
      <c r="R185" s="19"/>
      <c r="S185" s="13" t="str">
        <f aca="false">D185</f>
        <v>Romerikes Blad sønd.</v>
      </c>
      <c r="T185" s="78" t="n">
        <f aca="false">N185</f>
        <v>-1153</v>
      </c>
      <c r="U185" s="14"/>
      <c r="V185" s="14"/>
      <c r="W185" s="14"/>
    </row>
    <row r="186" customFormat="false" ht="15" hidden="false" customHeight="false" outlineLevel="0" collapsed="false">
      <c r="A186" s="14" t="n">
        <v>2008</v>
      </c>
      <c r="D186" s="14" t="s">
        <v>296</v>
      </c>
      <c r="E186" s="14"/>
      <c r="F186" s="18" t="n">
        <v>240264</v>
      </c>
      <c r="G186" s="18" t="n">
        <v>0</v>
      </c>
      <c r="H186" s="18" t="n">
        <v>235264</v>
      </c>
      <c r="I186" s="18" t="n">
        <f aca="false">F186-H186</f>
        <v>5000</v>
      </c>
      <c r="J186" s="18" t="n">
        <v>262786</v>
      </c>
      <c r="K186" s="18"/>
      <c r="L186" s="18" t="n">
        <v>257786</v>
      </c>
      <c r="M186" s="18" t="n">
        <f aca="false">J186-L186</f>
        <v>5000</v>
      </c>
      <c r="N186" s="41" t="n">
        <f aca="false">F186-J186</f>
        <v>-22522</v>
      </c>
      <c r="O186" s="20" t="n">
        <f aca="false">IF(N186&lt;0,N186,"")</f>
        <v>-22522</v>
      </c>
      <c r="P186" s="21" t="str">
        <f aca="false">IF(N186&gt;=0,N186,"")</f>
        <v/>
      </c>
      <c r="Q186" s="22" t="n">
        <f aca="false">N186/J186</f>
        <v>-0.0857047179073467</v>
      </c>
      <c r="R186" s="19"/>
      <c r="S186" s="13" t="str">
        <f aca="false">D186</f>
        <v>VG sønd.</v>
      </c>
      <c r="T186" s="78" t="n">
        <f aca="false">N186</f>
        <v>-22522</v>
      </c>
      <c r="U186" s="14"/>
      <c r="V186" s="14"/>
      <c r="W186" s="14"/>
    </row>
    <row r="187" customFormat="false" ht="15" hidden="false" customHeight="false" outlineLevel="0" collapsed="false">
      <c r="A187" s="14" t="n">
        <v>2008</v>
      </c>
      <c r="D187" s="74" t="s">
        <v>297</v>
      </c>
      <c r="E187" s="74"/>
      <c r="F187" s="79" t="n">
        <f aca="false">SUM(F177:F186)</f>
        <v>812435</v>
      </c>
      <c r="G187" s="79"/>
      <c r="H187" s="79"/>
      <c r="I187" s="79"/>
      <c r="J187" s="79" t="n">
        <f aca="false">SUM(J177:J186)</f>
        <v>861247</v>
      </c>
      <c r="K187" s="79"/>
      <c r="L187" s="79" t="n">
        <f aca="false">SUM(L177:L186)</f>
        <v>411360</v>
      </c>
      <c r="M187" s="79" t="n">
        <f aca="false">SUM(M177:M186)</f>
        <v>449887</v>
      </c>
      <c r="N187" s="41" t="n">
        <f aca="false">F187-J187</f>
        <v>-48812</v>
      </c>
      <c r="O187" s="80" t="n">
        <f aca="false">SUM(O177:O186)</f>
        <v>-48812</v>
      </c>
      <c r="P187" s="80" t="n">
        <f aca="false">SUM(P177:P186)</f>
        <v>0</v>
      </c>
      <c r="Q187" s="22" t="n">
        <f aca="false">N187/J187</f>
        <v>-0.0566759593937628</v>
      </c>
      <c r="R187" s="80"/>
      <c r="U187" s="74"/>
      <c r="V187" s="74"/>
      <c r="W187" s="74"/>
    </row>
    <row r="188" customFormat="false" ht="15" hidden="false" customHeight="false" outlineLevel="0" collapsed="false">
      <c r="A188" s="14" t="n">
        <v>2008</v>
      </c>
      <c r="D188" s="14"/>
      <c r="E188" s="14"/>
      <c r="F188" s="18" t="n">
        <f aca="false">F187-J187</f>
        <v>-48812</v>
      </c>
      <c r="G188" s="18"/>
      <c r="H188" s="18"/>
      <c r="I188" s="18"/>
      <c r="J188" s="18"/>
      <c r="K188" s="16"/>
      <c r="L188" s="18"/>
      <c r="M188" s="18"/>
      <c r="N188" s="14"/>
      <c r="O188" s="14"/>
      <c r="P188" s="14"/>
      <c r="Q188" s="14"/>
      <c r="R188" s="24"/>
      <c r="S188" s="72"/>
      <c r="T188" s="73"/>
      <c r="U188" s="14"/>
      <c r="V188" s="14"/>
      <c r="W188" s="14"/>
    </row>
    <row r="189" customFormat="false" ht="15" hidden="false" customHeight="false" outlineLevel="0" collapsed="false">
      <c r="A189" s="14" t="n">
        <v>2008</v>
      </c>
      <c r="D189" s="14"/>
      <c r="E189" s="14"/>
      <c r="F189" s="81" t="n">
        <f aca="false">F188/J187</f>
        <v>-0.0566759593937628</v>
      </c>
      <c r="G189" s="18"/>
      <c r="H189" s="18"/>
      <c r="I189" s="18"/>
      <c r="J189" s="18"/>
      <c r="K189" s="28"/>
      <c r="L189" s="18"/>
      <c r="M189" s="18"/>
      <c r="N189" s="14"/>
      <c r="O189" s="14"/>
      <c r="P189" s="14"/>
      <c r="Q189" s="14"/>
      <c r="R189" s="24"/>
      <c r="S189" s="72"/>
      <c r="T189" s="73"/>
      <c r="U189" s="14"/>
      <c r="V189" s="14"/>
      <c r="W189" s="14"/>
    </row>
    <row r="190" customFormat="false" ht="15" hidden="false" customHeight="false" outlineLevel="0" collapsed="false">
      <c r="A190" s="14" t="n">
        <v>2008</v>
      </c>
      <c r="D190" s="14"/>
      <c r="E190" s="14"/>
      <c r="F190" s="18"/>
      <c r="G190" s="18"/>
      <c r="H190" s="18"/>
      <c r="I190" s="18"/>
      <c r="J190" s="18"/>
      <c r="K190" s="28"/>
      <c r="L190" s="18"/>
      <c r="M190" s="18"/>
      <c r="N190" s="14"/>
      <c r="O190" s="14"/>
      <c r="P190" s="14"/>
      <c r="Q190" s="14"/>
      <c r="R190" s="24"/>
      <c r="S190" s="72"/>
      <c r="T190" s="73"/>
      <c r="U190" s="14"/>
      <c r="V190" s="14"/>
      <c r="W190" s="14"/>
    </row>
    <row r="191" customFormat="false" ht="15" hidden="false" customHeight="false" outlineLevel="0" collapsed="false">
      <c r="A191" s="14"/>
      <c r="D191" s="24" t="s">
        <v>298</v>
      </c>
      <c r="E191" s="14"/>
      <c r="F191" s="18" t="n">
        <v>272732</v>
      </c>
      <c r="G191" s="18" t="n">
        <v>132</v>
      </c>
      <c r="H191" s="18" t="n">
        <v>26605</v>
      </c>
      <c r="I191" s="18" t="n">
        <f aca="false">F191-H191</f>
        <v>246127</v>
      </c>
      <c r="J191" s="18" t="n">
        <v>276652</v>
      </c>
      <c r="K191" s="28" t="n">
        <v>0</v>
      </c>
      <c r="L191" s="18" t="n">
        <v>28149</v>
      </c>
      <c r="M191" s="18" t="n">
        <f aca="false">J191-L191</f>
        <v>248503</v>
      </c>
      <c r="N191" s="41" t="n">
        <f aca="false">F191-J191</f>
        <v>-3920</v>
      </c>
      <c r="O191" s="20" t="n">
        <f aca="false">IF(N191&lt;0,N191,"")</f>
        <v>-3920</v>
      </c>
      <c r="P191" s="21" t="str">
        <f aca="false">IF(N191&gt;=0,N191,"")</f>
        <v/>
      </c>
      <c r="Q191" s="22" t="n">
        <f aca="false">N191/J191</f>
        <v>-0.0141694258490812</v>
      </c>
      <c r="R191" s="24"/>
      <c r="S191" s="72"/>
      <c r="T191" s="73"/>
      <c r="U191" s="14"/>
      <c r="V191" s="14"/>
      <c r="W191" s="14"/>
    </row>
    <row r="192" customFormat="false" ht="15" hidden="false" customHeight="false" outlineLevel="0" collapsed="false">
      <c r="A192" s="14" t="n">
        <v>2008</v>
      </c>
      <c r="D192" s="14" t="s">
        <v>299</v>
      </c>
      <c r="E192" s="14"/>
      <c r="F192" s="18" t="n">
        <v>208779</v>
      </c>
      <c r="G192" s="18" t="n">
        <v>49</v>
      </c>
      <c r="H192" s="18" t="n">
        <v>203730</v>
      </c>
      <c r="I192" s="18" t="n">
        <f aca="false">F192-H192</f>
        <v>5049</v>
      </c>
      <c r="J192" s="18" t="n">
        <v>231173</v>
      </c>
      <c r="K192" s="18" t="n">
        <v>33</v>
      </c>
      <c r="L192" s="18" t="n">
        <v>226139</v>
      </c>
      <c r="M192" s="18" t="n">
        <f aca="false">J192-L192</f>
        <v>5034</v>
      </c>
      <c r="N192" s="41" t="n">
        <f aca="false">F192-J192</f>
        <v>-22394</v>
      </c>
      <c r="O192" s="20" t="n">
        <f aca="false">IF(N192&lt;0,N192,"")</f>
        <v>-22394</v>
      </c>
      <c r="P192" s="21" t="str">
        <f aca="false">IF(N192&gt;=0,N192,"")</f>
        <v/>
      </c>
      <c r="Q192" s="22" t="n">
        <f aca="false">N192/J192</f>
        <v>-0.0968711744018549</v>
      </c>
      <c r="R192" s="19"/>
      <c r="S192" s="72"/>
      <c r="T192" s="73"/>
      <c r="U192" s="14"/>
      <c r="V192" s="14"/>
      <c r="W192" s="14"/>
    </row>
    <row r="193" customFormat="false" ht="15" hidden="false" customHeight="false" outlineLevel="0" collapsed="false">
      <c r="A193" s="14" t="n">
        <v>2008</v>
      </c>
      <c r="D193" s="14" t="s">
        <v>300</v>
      </c>
      <c r="E193" s="14"/>
      <c r="F193" s="18" t="n">
        <v>377921</v>
      </c>
      <c r="G193" s="18" t="n">
        <v>0</v>
      </c>
      <c r="H193" s="25" t="n">
        <v>372618</v>
      </c>
      <c r="I193" s="18" t="n">
        <f aca="false">F193-H193</f>
        <v>5303</v>
      </c>
      <c r="J193" s="18" t="n">
        <v>408446</v>
      </c>
      <c r="K193" s="18"/>
      <c r="L193" s="25" t="n">
        <v>402673</v>
      </c>
      <c r="M193" s="18" t="n">
        <f aca="false">J193-L193</f>
        <v>5773</v>
      </c>
      <c r="N193" s="41" t="n">
        <f aca="false">F193-J193</f>
        <v>-30525</v>
      </c>
      <c r="O193" s="20" t="n">
        <f aca="false">IF(N193&lt;0,N193,"")</f>
        <v>-30525</v>
      </c>
      <c r="P193" s="21" t="str">
        <f aca="false">IF(N193&gt;=0,N193,"")</f>
        <v/>
      </c>
      <c r="Q193" s="22" t="n">
        <f aca="false">N193/J193</f>
        <v>-0.0747344814247171</v>
      </c>
      <c r="R193" s="19"/>
      <c r="S193" s="82"/>
      <c r="T193" s="83"/>
      <c r="U193" s="80"/>
      <c r="V193" s="80"/>
      <c r="W193" s="75"/>
    </row>
    <row r="194" customFormat="false" ht="15" hidden="false" customHeight="false" outlineLevel="0" collapsed="false">
      <c r="A194" s="14" t="n">
        <v>2008</v>
      </c>
      <c r="D194" s="13" t="s">
        <v>301</v>
      </c>
      <c r="F194" s="28" t="n">
        <v>17973</v>
      </c>
      <c r="G194" s="28" t="n">
        <v>0</v>
      </c>
      <c r="H194" s="28" t="n">
        <v>446</v>
      </c>
      <c r="I194" s="18" t="n">
        <f aca="false">F194-H194</f>
        <v>17527</v>
      </c>
      <c r="J194" s="28" t="n">
        <v>16823</v>
      </c>
      <c r="K194" s="28"/>
      <c r="L194" s="28" t="n">
        <v>471</v>
      </c>
      <c r="M194" s="18" t="n">
        <f aca="false">J194-L194</f>
        <v>16352</v>
      </c>
      <c r="N194" s="41" t="n">
        <f aca="false">F194-J194</f>
        <v>1150</v>
      </c>
      <c r="O194" s="20" t="str">
        <f aca="false">IF(N194&lt;0,N194,"")</f>
        <v/>
      </c>
      <c r="P194" s="21" t="n">
        <f aca="false">IF(N194&gt;=0,N194,"")</f>
        <v>1150</v>
      </c>
      <c r="Q194" s="22" t="n">
        <f aca="false">N194/J194</f>
        <v>0.0683587945075195</v>
      </c>
    </row>
    <row r="195" customFormat="false" ht="15" hidden="false" customHeight="false" outlineLevel="0" collapsed="false">
      <c r="A195" s="14" t="n">
        <v>2008</v>
      </c>
      <c r="D195" s="65" t="s">
        <v>302</v>
      </c>
      <c r="F195" s="84" t="n">
        <f aca="false">SUM(F191:F194)</f>
        <v>877405</v>
      </c>
      <c r="H195" s="84" t="n">
        <f aca="false">SUM(H191:H194)</f>
        <v>603399</v>
      </c>
      <c r="I195" s="84" t="n">
        <f aca="false">SUM(I191:I194)</f>
        <v>274006</v>
      </c>
      <c r="J195" s="84" t="n">
        <f aca="false">SUM(J191:J194)</f>
        <v>933094</v>
      </c>
      <c r="L195" s="84" t="n">
        <f aca="false">SUM(L191:L194)</f>
        <v>657432</v>
      </c>
      <c r="M195" s="84" t="n">
        <f aca="false">SUM(M191:M194)</f>
        <v>275662</v>
      </c>
      <c r="N195" s="84" t="n">
        <f aca="false">SUM(N192:N194)</f>
        <v>-51769</v>
      </c>
      <c r="O195" s="84" t="n">
        <f aca="false">SUM(O192:O194)</f>
        <v>-52919</v>
      </c>
      <c r="P195" s="84" t="n">
        <f aca="false">SUM(P192:P194)</f>
        <v>1150</v>
      </c>
      <c r="Q195" s="22" t="n">
        <f aca="false">N195/J195</f>
        <v>-0.0554810126310961</v>
      </c>
    </row>
    <row r="196" customFormat="false" ht="15" hidden="false" customHeight="false" outlineLevel="0" collapsed="false">
      <c r="A196" s="14" t="n">
        <v>2008</v>
      </c>
      <c r="I196" s="15"/>
      <c r="M196" s="15"/>
    </row>
    <row r="197" customFormat="false" ht="15" hidden="false" customHeight="false" outlineLevel="0" collapsed="false">
      <c r="A197" s="14" t="n">
        <v>2008</v>
      </c>
      <c r="I197" s="15"/>
    </row>
    <row r="198" customFormat="false" ht="15" hidden="false" customHeight="false" outlineLevel="0" collapsed="false">
      <c r="A198" s="14" t="n">
        <v>2008</v>
      </c>
    </row>
    <row r="199" customFormat="false" ht="15" hidden="false" customHeight="false" outlineLevel="0" collapsed="false">
      <c r="A199" s="14" t="n">
        <v>2008</v>
      </c>
    </row>
    <row r="200" customFormat="false" ht="15" hidden="false" customHeight="false" outlineLevel="0" collapsed="false">
      <c r="A200" s="14" t="n">
        <v>2008</v>
      </c>
      <c r="F200" s="13" t="n">
        <f aca="false">F187/7</f>
        <v>116062.142857143</v>
      </c>
    </row>
    <row r="201" customFormat="false" ht="15" hidden="false" customHeight="false" outlineLevel="0" collapsed="false">
      <c r="A201" s="14" t="n">
        <v>2008</v>
      </c>
      <c r="F201" s="84" t="e">
        <f aca="false">F200+#REF!</f>
        <v>#VALUE!</v>
      </c>
    </row>
    <row r="202" customFormat="false" ht="15" hidden="false" customHeight="false" outlineLevel="0" collapsed="false">
      <c r="A202" s="14" t="n">
        <v>2008</v>
      </c>
    </row>
    <row r="203" customFormat="false" ht="15" hidden="false" customHeight="false" outlineLevel="0" collapsed="false">
      <c r="A203" s="14" t="n">
        <v>2008</v>
      </c>
      <c r="N203" s="78" t="n">
        <f aca="false">MEDIAN(N2:N165)</f>
        <v>-39</v>
      </c>
    </row>
    <row r="204" customFormat="false" ht="15" hidden="false" customHeight="false" outlineLevel="0" collapsed="false">
      <c r="A204" s="14" t="n">
        <v>2008</v>
      </c>
      <c r="B204" s="85"/>
      <c r="C204" s="85"/>
      <c r="D204" s="85"/>
      <c r="G204" s="20" t="n">
        <v>8</v>
      </c>
      <c r="H204" s="34" t="n">
        <v>79</v>
      </c>
      <c r="I204" s="34" t="n">
        <f aca="false">F217-H204</f>
        <v>1125</v>
      </c>
      <c r="J204" s="34" t="n">
        <v>1008</v>
      </c>
      <c r="K204" s="20"/>
      <c r="L204" s="34" t="n">
        <v>84</v>
      </c>
      <c r="M204" s="34" t="n">
        <f aca="false">J204-L204</f>
        <v>924</v>
      </c>
      <c r="N204" s="20" t="n">
        <f aca="false">F217-J204</f>
        <v>196</v>
      </c>
      <c r="O204" s="20" t="str">
        <f aca="false">IF(N204&lt;0,N204,"")</f>
        <v/>
      </c>
      <c r="P204" s="20" t="n">
        <f aca="false">IF(N204&gt;=0,N204,"")</f>
        <v>196</v>
      </c>
      <c r="Q204" s="86" t="n">
        <f aca="false">N204/J204</f>
        <v>0.194444444444444</v>
      </c>
      <c r="R204" s="72" t="s">
        <v>33</v>
      </c>
      <c r="S204" s="72" t="s">
        <v>79</v>
      </c>
      <c r="Z204" s="32"/>
      <c r="AA204" s="13" t="n">
        <v>5000</v>
      </c>
      <c r="AB204" s="13" t="s">
        <v>303</v>
      </c>
    </row>
    <row r="205" customFormat="false" ht="15" hidden="false" customHeight="false" outlineLevel="0" collapsed="false">
      <c r="A205" s="14" t="n">
        <v>2008</v>
      </c>
      <c r="B205" s="87" t="s">
        <v>118</v>
      </c>
      <c r="C205" s="87" t="str">
        <f aca="false">VLOOKUP(B205,[1]Regionkonvertering!$A$2:$B$20,2)</f>
        <v>5-Nordnorge</v>
      </c>
      <c r="D205" s="87" t="s">
        <v>304</v>
      </c>
      <c r="E205" s="88"/>
      <c r="F205" s="15" t="n">
        <v>5841</v>
      </c>
      <c r="G205" s="16" t="n">
        <v>0</v>
      </c>
      <c r="H205" s="18" t="n">
        <v>505</v>
      </c>
      <c r="I205" s="18" t="n">
        <f aca="false">F205-H205</f>
        <v>5336</v>
      </c>
      <c r="J205" s="18" t="n">
        <v>6322</v>
      </c>
      <c r="K205" s="16"/>
      <c r="L205" s="18" t="n">
        <v>475</v>
      </c>
      <c r="M205" s="18" t="n">
        <f aca="false">J205-L205</f>
        <v>5847</v>
      </c>
      <c r="N205" s="19" t="n">
        <f aca="false">F205-J205</f>
        <v>-481</v>
      </c>
      <c r="O205" s="20" t="n">
        <f aca="false">IF(N205&lt;0,N205,"")</f>
        <v>-481</v>
      </c>
      <c r="P205" s="21" t="str">
        <f aca="false">IF(N205&gt;=0,N205,"")</f>
        <v/>
      </c>
      <c r="Q205" s="22" t="n">
        <f aca="false">N205/J205</f>
        <v>-0.0760835178740905</v>
      </c>
      <c r="R205" s="28" t="s">
        <v>79</v>
      </c>
      <c r="S205" s="14" t="s">
        <v>79</v>
      </c>
      <c r="T205" s="23" t="n">
        <v>2</v>
      </c>
      <c r="U205" s="14" t="str">
        <f aca="false">VLOOKUP(F205,$Z$218:$AA$222,2)</f>
        <v>05-10000</v>
      </c>
      <c r="V205" s="14" t="str">
        <f aca="false">VLOOKUP(J205,$Z$218:$AA$222,2)</f>
        <v>05-10000</v>
      </c>
      <c r="W205" s="24" t="s">
        <v>80</v>
      </c>
      <c r="X205" s="24" t="s">
        <v>81</v>
      </c>
      <c r="Y205" s="14" t="s">
        <v>305</v>
      </c>
    </row>
    <row r="206" customFormat="false" ht="15" hidden="false" customHeight="false" outlineLevel="0" collapsed="false">
      <c r="A206" s="14" t="n">
        <v>2008</v>
      </c>
      <c r="B206" s="87" t="s">
        <v>55</v>
      </c>
      <c r="C206" s="87" t="str">
        <f aca="false">VLOOKUP(B206,[1]Regionkonvertering!$A$2:$B$20,2)</f>
        <v>3-Vestlandet</v>
      </c>
      <c r="D206" s="87" t="s">
        <v>306</v>
      </c>
      <c r="E206" s="88"/>
      <c r="F206" s="15" t="n">
        <v>8085</v>
      </c>
      <c r="G206" s="16" t="n">
        <v>13</v>
      </c>
      <c r="H206" s="18" t="n">
        <v>415</v>
      </c>
      <c r="I206" s="18" t="n">
        <f aca="false">F206-H206</f>
        <v>7670</v>
      </c>
      <c r="J206" s="18" t="n">
        <v>8455</v>
      </c>
      <c r="K206" s="16" t="n">
        <v>12</v>
      </c>
      <c r="L206" s="18" t="n">
        <v>431</v>
      </c>
      <c r="M206" s="18" t="n">
        <f aca="false">J206-L206</f>
        <v>8024</v>
      </c>
      <c r="N206" s="19" t="n">
        <f aca="false">F206-J206</f>
        <v>-370</v>
      </c>
      <c r="O206" s="20" t="n">
        <f aca="false">IF(N206&lt;0,N206,"")</f>
        <v>-370</v>
      </c>
      <c r="P206" s="21" t="str">
        <f aca="false">IF(N206&gt;=0,N206,"")</f>
        <v/>
      </c>
      <c r="Q206" s="22" t="n">
        <f aca="false">N206/J206</f>
        <v>-0.0437610881135423</v>
      </c>
      <c r="R206" s="28" t="s">
        <v>79</v>
      </c>
      <c r="S206" s="14" t="s">
        <v>79</v>
      </c>
      <c r="T206" s="23" t="n">
        <v>3</v>
      </c>
      <c r="U206" s="14" t="str">
        <f aca="false">VLOOKUP(F206,$Z$218:$AA$222,2)</f>
        <v>05-10000</v>
      </c>
      <c r="V206" s="14" t="str">
        <f aca="false">VLOOKUP(J206,$Z$218:$AA$222,2)</f>
        <v>05-10000</v>
      </c>
      <c r="W206" s="24" t="s">
        <v>80</v>
      </c>
      <c r="X206" s="24" t="s">
        <v>81</v>
      </c>
      <c r="Y206" s="14" t="s">
        <v>307</v>
      </c>
    </row>
    <row r="207" customFormat="false" ht="15" hidden="false" customHeight="false" outlineLevel="0" collapsed="false">
      <c r="A207" s="14" t="n">
        <v>2008</v>
      </c>
      <c r="B207" s="85"/>
      <c r="C207" s="85"/>
      <c r="D207" s="85"/>
    </row>
    <row r="208" customFormat="false" ht="15" hidden="false" customHeight="false" outlineLevel="0" collapsed="false">
      <c r="A208" s="14" t="n">
        <v>2008</v>
      </c>
      <c r="B208" s="85"/>
      <c r="C208" s="85"/>
      <c r="D208" s="85"/>
    </row>
    <row r="209" customFormat="false" ht="15" hidden="false" customHeight="false" outlineLevel="0" collapsed="false">
      <c r="A209" s="14" t="n">
        <v>2008</v>
      </c>
      <c r="B209" s="89" t="s">
        <v>55</v>
      </c>
      <c r="C209" s="89" t="str">
        <f aca="false">VLOOKUP(B209,[1]Regionkonvertering!$A$2:$B$20,2)</f>
        <v>3-Vestlandet</v>
      </c>
      <c r="D209" s="89" t="s">
        <v>308</v>
      </c>
      <c r="E209" s="72"/>
      <c r="F209" s="34"/>
      <c r="G209" s="20"/>
      <c r="H209" s="34"/>
      <c r="I209" s="34" t="n">
        <f aca="false">F209-H209</f>
        <v>0</v>
      </c>
      <c r="J209" s="34" t="n">
        <v>9033</v>
      </c>
      <c r="K209" s="20"/>
      <c r="L209" s="34" t="n">
        <v>16</v>
      </c>
      <c r="M209" s="34" t="n">
        <f aca="false">J209-L209</f>
        <v>9017</v>
      </c>
      <c r="N209" s="20" t="n">
        <f aca="false">F209-J209</f>
        <v>-9033</v>
      </c>
      <c r="O209" s="20" t="n">
        <f aca="false">IF(N209&lt;0,N209,"")</f>
        <v>-9033</v>
      </c>
      <c r="P209" s="20" t="str">
        <f aca="false">IF(N209&gt;=0,N209,"")</f>
        <v/>
      </c>
      <c r="Q209" s="86" t="n">
        <f aca="false">N209/J209</f>
        <v>-1</v>
      </c>
      <c r="R209" s="72" t="s">
        <v>79</v>
      </c>
      <c r="S209" s="72" t="s">
        <v>79</v>
      </c>
      <c r="T209" s="90" t="n">
        <v>6</v>
      </c>
      <c r="U209" s="72" t="e">
        <f aca="false">VLOOKUP(F209,$Z$218:$AA$222,2)</f>
        <v>#N/A</v>
      </c>
      <c r="V209" s="72" t="str">
        <f aca="false">VLOOKUP(J209,$Z$218:$AA$222,2)</f>
        <v>05-10000</v>
      </c>
      <c r="W209" s="72" t="s">
        <v>80</v>
      </c>
      <c r="X209" s="72" t="s">
        <v>73</v>
      </c>
      <c r="Y209" s="72" t="s">
        <v>309</v>
      </c>
      <c r="Z209" s="32"/>
    </row>
    <row r="210" customFormat="false" ht="15" hidden="false" customHeight="false" outlineLevel="0" collapsed="false">
      <c r="A210" s="14" t="n">
        <v>2008</v>
      </c>
      <c r="B210" s="89" t="s">
        <v>31</v>
      </c>
      <c r="C210" s="89" t="str">
        <f aca="false">VLOOKUP(B210,[1]Regionkonvertering!$A$2:$B$20,2)</f>
        <v>1-Østlandet</v>
      </c>
      <c r="D210" s="89" t="s">
        <v>310</v>
      </c>
      <c r="E210" s="72"/>
      <c r="F210" s="30"/>
      <c r="G210" s="20"/>
      <c r="H210" s="34"/>
      <c r="I210" s="34" t="n">
        <f aca="false">F210-H210</f>
        <v>0</v>
      </c>
      <c r="J210" s="30" t="n">
        <v>4005</v>
      </c>
      <c r="K210" s="20"/>
      <c r="L210" s="34" t="n">
        <v>16</v>
      </c>
      <c r="M210" s="34" t="n">
        <f aca="false">J210-L210</f>
        <v>3989</v>
      </c>
      <c r="N210" s="20" t="n">
        <f aca="false">F210-J210</f>
        <v>-4005</v>
      </c>
      <c r="O210" s="20" t="n">
        <f aca="false">IF(N210&lt;0,N210,"")</f>
        <v>-4005</v>
      </c>
      <c r="P210" s="20" t="str">
        <f aca="false">IF(N210&gt;=0,N210,"")</f>
        <v/>
      </c>
      <c r="Q210" s="86" t="n">
        <f aca="false">N210/J210</f>
        <v>-1</v>
      </c>
      <c r="R210" s="72" t="s">
        <v>79</v>
      </c>
      <c r="S210" s="72" t="s">
        <v>79</v>
      </c>
      <c r="T210" s="90" t="n">
        <v>1</v>
      </c>
      <c r="U210" s="72" t="e">
        <f aca="false">VLOOKUP(F210,$Z$218:$AA$222,2)</f>
        <v>#N/A</v>
      </c>
      <c r="V210" s="72" t="str">
        <f aca="false">VLOOKUP(J210,$Z$218:$AA$222,2)</f>
        <v>0-5000</v>
      </c>
      <c r="W210" s="72" t="s">
        <v>80</v>
      </c>
      <c r="X210" s="72" t="s">
        <v>73</v>
      </c>
      <c r="Y210" s="72" t="s">
        <v>311</v>
      </c>
      <c r="Z210" s="32"/>
    </row>
    <row r="211" customFormat="false" ht="15" hidden="false" customHeight="false" outlineLevel="0" collapsed="false">
      <c r="A211" s="14" t="n">
        <v>2008</v>
      </c>
      <c r="B211" s="91" t="s">
        <v>49</v>
      </c>
      <c r="C211" s="89" t="str">
        <f aca="false">VLOOKUP(B211,[1]Regionkonvertering!$A$2:$B$20,2)</f>
        <v>5-Nordnorge</v>
      </c>
      <c r="D211" s="89" t="s">
        <v>312</v>
      </c>
      <c r="E211" s="72"/>
      <c r="F211" s="34"/>
      <c r="G211" s="20"/>
      <c r="H211" s="34"/>
      <c r="I211" s="34" t="n">
        <f aca="false">F211-H211</f>
        <v>0</v>
      </c>
      <c r="J211" s="34" t="n">
        <v>1104</v>
      </c>
      <c r="K211" s="20"/>
      <c r="L211" s="34" t="n">
        <v>152</v>
      </c>
      <c r="M211" s="34" t="n">
        <f aca="false">J211-L211</f>
        <v>952</v>
      </c>
      <c r="N211" s="20" t="n">
        <f aca="false">F211-J211</f>
        <v>-1104</v>
      </c>
      <c r="O211" s="20" t="n">
        <f aca="false">IF(N211&lt;0,N211,"")</f>
        <v>-1104</v>
      </c>
      <c r="P211" s="20" t="str">
        <f aca="false">IF(N211&gt;=0,N211,"")</f>
        <v/>
      </c>
      <c r="Q211" s="86" t="n">
        <f aca="false">N211/J211</f>
        <v>-1</v>
      </c>
      <c r="R211" s="72" t="s">
        <v>33</v>
      </c>
      <c r="S211" s="72" t="s">
        <v>79</v>
      </c>
      <c r="T211" s="90" t="n">
        <v>2</v>
      </c>
      <c r="U211" s="72" t="e">
        <f aca="false">VLOOKUP(F211,$Z$218:$AA$222,2)</f>
        <v>#N/A</v>
      </c>
      <c r="V211" s="72" t="str">
        <f aca="false">VLOOKUP(J211,$Z$218:$AA$222,2)</f>
        <v>0-5000</v>
      </c>
      <c r="W211" s="72" t="s">
        <v>80</v>
      </c>
      <c r="X211" s="72" t="s">
        <v>313</v>
      </c>
      <c r="Y211" s="72" t="s">
        <v>314</v>
      </c>
      <c r="Z211" s="32"/>
    </row>
    <row r="212" customFormat="false" ht="15" hidden="false" customHeight="false" outlineLevel="0" collapsed="false">
      <c r="A212" s="14" t="n">
        <v>2008</v>
      </c>
      <c r="B212" s="85"/>
      <c r="C212" s="85"/>
      <c r="D212" s="85"/>
      <c r="G212" s="16" t="n">
        <v>0</v>
      </c>
      <c r="H212" s="18" t="n">
        <v>18</v>
      </c>
      <c r="I212" s="18" t="n">
        <f aca="false">F218-H212</f>
        <v>10977</v>
      </c>
      <c r="J212" s="18"/>
      <c r="K212" s="16"/>
      <c r="L212" s="18"/>
      <c r="M212" s="18"/>
      <c r="N212" s="19"/>
      <c r="O212" s="20" t="str">
        <f aca="false">IF(N212&lt;0,N212,"")</f>
        <v/>
      </c>
      <c r="P212" s="21"/>
      <c r="Q212" s="22"/>
      <c r="R212" s="14" t="s">
        <v>79</v>
      </c>
      <c r="S212" s="14" t="s">
        <v>79</v>
      </c>
      <c r="T212" s="23" t="n">
        <v>6</v>
      </c>
      <c r="U212" s="14" t="str">
        <f aca="false">VLOOKUP(F218,$Z$218:$AA$222,2)</f>
        <v>10-20000</v>
      </c>
      <c r="V212" s="14" t="e">
        <f aca="false">VLOOKUP(J212,$Z$218:$AA$222,2)</f>
        <v>#N/A</v>
      </c>
      <c r="W212" s="24" t="s">
        <v>80</v>
      </c>
      <c r="X212" s="24" t="s">
        <v>73</v>
      </c>
      <c r="Y212" s="14" t="s">
        <v>309</v>
      </c>
    </row>
    <row r="213" customFormat="false" ht="15" hidden="false" customHeight="false" outlineLevel="0" collapsed="false">
      <c r="A213" s="14" t="n">
        <v>2008</v>
      </c>
      <c r="B213" s="85"/>
      <c r="C213" s="85"/>
      <c r="D213" s="85"/>
      <c r="G213" s="16" t="n">
        <v>30</v>
      </c>
      <c r="H213" s="18" t="n">
        <v>563</v>
      </c>
      <c r="I213" s="18" t="n">
        <f aca="false">F219-H213</f>
        <v>11100</v>
      </c>
      <c r="J213" s="18"/>
      <c r="K213" s="16"/>
      <c r="L213" s="18"/>
      <c r="M213" s="18"/>
      <c r="N213" s="19"/>
      <c r="O213" s="20"/>
      <c r="P213" s="21"/>
      <c r="Q213" s="22"/>
      <c r="R213" s="28" t="s">
        <v>79</v>
      </c>
      <c r="S213" s="14" t="s">
        <v>79</v>
      </c>
      <c r="T213" s="23" t="n">
        <v>3</v>
      </c>
      <c r="U213" s="14" t="str">
        <f aca="false">VLOOKUP(F219,$Z$218:$AA$222,2)</f>
        <v>10-20000</v>
      </c>
      <c r="V213" s="14" t="e">
        <f aca="false">VLOOKUP(J213,$Z$218:$AA$222,2)</f>
        <v>#N/A</v>
      </c>
      <c r="W213" s="24" t="s">
        <v>80</v>
      </c>
      <c r="X213" s="24" t="s">
        <v>81</v>
      </c>
      <c r="Y213" s="14" t="s">
        <v>315</v>
      </c>
    </row>
    <row r="214" customFormat="false" ht="15" hidden="false" customHeight="false" outlineLevel="0" collapsed="false">
      <c r="A214" s="14" t="n">
        <v>2008</v>
      </c>
    </row>
    <row r="215" customFormat="false" ht="15" hidden="false" customHeight="false" outlineLevel="0" collapsed="false">
      <c r="A215" s="14" t="n">
        <v>2008</v>
      </c>
      <c r="F215" s="84" t="n">
        <f aca="false">F171+F218+F219</f>
        <v>2634211</v>
      </c>
    </row>
    <row r="216" customFormat="false" ht="15" hidden="false" customHeight="false" outlineLevel="0" collapsed="false">
      <c r="A216" s="14" t="n">
        <v>2008</v>
      </c>
    </row>
    <row r="217" customFormat="false" ht="15" hidden="false" customHeight="false" outlineLevel="0" collapsed="false">
      <c r="A217" s="14" t="n">
        <v>2008</v>
      </c>
      <c r="B217" s="72" t="s">
        <v>49</v>
      </c>
      <c r="C217" s="72" t="str">
        <f aca="false">VLOOKUP(B217,[1]Regionkonvertering!$A$2:$B$20,2)</f>
        <v>5-Nordnorge</v>
      </c>
      <c r="D217" s="72" t="s">
        <v>316</v>
      </c>
      <c r="E217" s="72"/>
      <c r="F217" s="15" t="n">
        <v>1204</v>
      </c>
      <c r="G217" s="13" t="n">
        <v>8</v>
      </c>
      <c r="H217" s="13" t="n">
        <v>79</v>
      </c>
      <c r="I217" s="18" t="n">
        <f aca="false">F217-H217</f>
        <v>1125</v>
      </c>
      <c r="S217" s="13" t="s">
        <v>79</v>
      </c>
      <c r="T217" s="90" t="n">
        <v>2</v>
      </c>
      <c r="U217" s="72" t="str">
        <f aca="false">VLOOKUP(F217,$Z$218:$AA$222,2)</f>
        <v>0-5000</v>
      </c>
      <c r="V217" s="72" t="str">
        <f aca="false">VLOOKUP(J204,$Z$218:$AA$222,2)</f>
        <v>0-5000</v>
      </c>
      <c r="W217" s="72" t="s">
        <v>80</v>
      </c>
      <c r="X217" s="92" t="s">
        <v>313</v>
      </c>
      <c r="Y217" s="92" t="s">
        <v>317</v>
      </c>
    </row>
    <row r="218" customFormat="false" ht="15" hidden="false" customHeight="false" outlineLevel="0" collapsed="false">
      <c r="A218" s="14" t="n">
        <v>2008</v>
      </c>
      <c r="B218" s="14" t="s">
        <v>55</v>
      </c>
      <c r="C218" s="14" t="str">
        <f aca="false">VLOOKUP(B218,[1]Regionkonvertering!$A$2:$B$20,2)</f>
        <v>3-Vestlandet</v>
      </c>
      <c r="D218" s="14" t="s">
        <v>318</v>
      </c>
      <c r="E218" s="14"/>
      <c r="F218" s="18" t="n">
        <v>10995</v>
      </c>
      <c r="I218" s="18" t="n">
        <f aca="false">F218-H218</f>
        <v>10995</v>
      </c>
      <c r="S218" s="14" t="s">
        <v>79</v>
      </c>
      <c r="T218" s="23" t="n">
        <v>6</v>
      </c>
      <c r="U218" s="14" t="e">
        <f aca="false">VLOOKUP(F224,$Z$218:$AA$222,2)</f>
        <v>#N/A</v>
      </c>
      <c r="V218" s="14" t="e">
        <f aca="false">VLOOKUP(J218,$Z$218:$AA$222,2)</f>
        <v>#N/A</v>
      </c>
      <c r="W218" s="24" t="s">
        <v>80</v>
      </c>
      <c r="X218" s="24" t="s">
        <v>73</v>
      </c>
      <c r="Y218" s="14" t="s">
        <v>319</v>
      </c>
      <c r="Z218" s="13" t="n">
        <v>0</v>
      </c>
      <c r="AA218" s="13" t="s">
        <v>320</v>
      </c>
    </row>
    <row r="219" customFormat="false" ht="15" hidden="false" customHeight="false" outlineLevel="0" collapsed="false">
      <c r="A219" s="14" t="n">
        <v>2008</v>
      </c>
      <c r="B219" s="24" t="s">
        <v>55</v>
      </c>
      <c r="C219" s="24" t="str">
        <f aca="false">VLOOKUP(B219,[1]Regionkonvertering!$A$2:$B$20,2)</f>
        <v>3-Vestlandet</v>
      </c>
      <c r="D219" s="24" t="s">
        <v>321</v>
      </c>
      <c r="E219" s="24"/>
      <c r="F219" s="18" t="n">
        <v>11663</v>
      </c>
      <c r="I219" s="18" t="n">
        <f aca="false">F219-H219</f>
        <v>11663</v>
      </c>
      <c r="S219" s="14" t="s">
        <v>79</v>
      </c>
      <c r="T219" s="23" t="n">
        <v>3</v>
      </c>
      <c r="U219" s="14" t="e">
        <f aca="false">VLOOKUP(F225,$Z$218:$AA$222,2)</f>
        <v>#N/A</v>
      </c>
      <c r="V219" s="14" t="e">
        <f aca="false">VLOOKUP(J219,$Z$218:$AA$222,2)</f>
        <v>#N/A</v>
      </c>
      <c r="W219" s="24" t="s">
        <v>80</v>
      </c>
      <c r="X219" s="24" t="s">
        <v>81</v>
      </c>
      <c r="Y219" s="14" t="s">
        <v>315</v>
      </c>
      <c r="Z219" s="13" t="n">
        <v>5001</v>
      </c>
      <c r="AA219" s="65" t="s">
        <v>303</v>
      </c>
    </row>
    <row r="220" customFormat="false" ht="15" hidden="false" customHeight="false" outlineLevel="0" collapsed="false">
      <c r="Z220" s="13" t="n">
        <v>10000</v>
      </c>
      <c r="AA220" s="13" t="s">
        <v>322</v>
      </c>
    </row>
    <row r="221" customFormat="false" ht="15" hidden="false" customHeight="false" outlineLevel="0" collapsed="false">
      <c r="Z221" s="13" t="n">
        <v>20000</v>
      </c>
      <c r="AA221" s="13" t="s">
        <v>323</v>
      </c>
    </row>
    <row r="222" customFormat="false" ht="15" hidden="false" customHeight="false" outlineLevel="0" collapsed="false">
      <c r="A222" s="14" t="n">
        <v>2008</v>
      </c>
      <c r="D222" s="14" t="s">
        <v>324</v>
      </c>
      <c r="E222" s="14"/>
      <c r="F222" s="18" t="n">
        <v>4503</v>
      </c>
      <c r="G222" s="18" t="n">
        <v>0</v>
      </c>
      <c r="H222" s="18" t="n">
        <v>4253</v>
      </c>
      <c r="I222" s="18" t="n">
        <f aca="false">F222-H222</f>
        <v>250</v>
      </c>
      <c r="J222" s="18" t="n">
        <v>6035</v>
      </c>
      <c r="K222" s="18"/>
      <c r="L222" s="18" t="n">
        <v>5635</v>
      </c>
      <c r="M222" s="18" t="n">
        <f aca="false">J222-L222</f>
        <v>400</v>
      </c>
      <c r="N222" s="41" t="n">
        <f aca="false">F222-J222</f>
        <v>-1532</v>
      </c>
      <c r="O222" s="20" t="n">
        <f aca="false">IF(N222&lt;0,N222,"")</f>
        <v>-1532</v>
      </c>
      <c r="P222" s="21" t="str">
        <f aca="false">IF(N222&gt;=0,N222,"")</f>
        <v/>
      </c>
      <c r="Q222" s="22" t="n">
        <f aca="false">N222/J222</f>
        <v>-0.253852526926264</v>
      </c>
      <c r="R222" s="19"/>
      <c r="S222" s="13" t="str">
        <f aca="false">D222</f>
        <v>Rogalands Avis - søndag løssalg</v>
      </c>
      <c r="T222" s="78" t="n">
        <f aca="false">N222</f>
        <v>-1532</v>
      </c>
      <c r="U222" s="14"/>
      <c r="V222" s="14"/>
      <c r="W222" s="14"/>
      <c r="Z222" s="13" t="n">
        <v>40000</v>
      </c>
      <c r="AA222" s="13" t="s">
        <v>3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69" activeCellId="0" sqref="C169"/>
    </sheetView>
  </sheetViews>
  <sheetFormatPr defaultColWidth="10.96484375" defaultRowHeight="15" zeroHeight="false" outlineLevelRow="0" outlineLevelCol="0"/>
  <cols>
    <col collapsed="false" customWidth="true" hidden="false" outlineLevel="0" max="1" min="1" style="13" width="30.13"/>
    <col collapsed="false" customWidth="true" hidden="false" outlineLevel="0" max="2" min="2" style="13" width="12.56"/>
    <col collapsed="false" customWidth="true" hidden="false" outlineLevel="0" max="4" min="4" style="13" width="12.99"/>
  </cols>
  <sheetData>
    <row r="1" customFormat="false" ht="26.25" hidden="false" customHeight="true" outlineLevel="0" collapsed="false"/>
    <row r="2" customFormat="false" ht="15" hidden="false" customHeight="false" outlineLevel="0" collapsed="false">
      <c r="B2" s="65"/>
    </row>
    <row r="3" customFormat="false" ht="21" hidden="false" customHeight="false" outlineLevel="0" collapsed="false">
      <c r="A3" s="93" t="s">
        <v>326</v>
      </c>
    </row>
    <row r="4" customFormat="false" ht="15" hidden="false" customHeight="false" outlineLevel="0" collapsed="false">
      <c r="A4" s="94"/>
      <c r="B4" s="94"/>
      <c r="C4" s="94"/>
      <c r="D4" s="95"/>
      <c r="E4" s="96" t="s">
        <v>13</v>
      </c>
    </row>
    <row r="5" customFormat="false" ht="15.75" hidden="false" customHeight="false" outlineLevel="0" collapsed="false">
      <c r="A5" s="97"/>
      <c r="B5" s="98" t="s">
        <v>327</v>
      </c>
      <c r="C5" s="98" t="s">
        <v>84</v>
      </c>
      <c r="D5" s="98" t="s">
        <v>328</v>
      </c>
      <c r="E5" s="98" t="s">
        <v>329</v>
      </c>
    </row>
    <row r="6" customFormat="false" ht="15" hidden="false" customHeight="false" outlineLevel="0" collapsed="false">
      <c r="A6" s="99" t="s">
        <v>91</v>
      </c>
    </row>
    <row r="7" customFormat="false" ht="15" hidden="false" customHeight="false" outlineLevel="0" collapsed="false">
      <c r="A7" s="13" t="s">
        <v>92</v>
      </c>
      <c r="B7" s="100" t="n">
        <v>8282</v>
      </c>
      <c r="C7" s="100" t="n">
        <v>109</v>
      </c>
      <c r="D7" s="100" t="n">
        <v>8173</v>
      </c>
      <c r="E7" s="84" t="n">
        <v>-388</v>
      </c>
    </row>
    <row r="8" customFormat="false" ht="15" hidden="false" customHeight="false" outlineLevel="0" collapsed="false">
      <c r="A8" s="13" t="s">
        <v>121</v>
      </c>
      <c r="B8" s="100" t="n">
        <v>22883</v>
      </c>
      <c r="C8" s="100" t="n">
        <v>617</v>
      </c>
      <c r="D8" s="100" t="n">
        <v>22266</v>
      </c>
      <c r="E8" s="84" t="n">
        <v>-559</v>
      </c>
    </row>
    <row r="9" customFormat="false" ht="15" hidden="false" customHeight="false" outlineLevel="0" collapsed="false">
      <c r="A9" s="13" t="s">
        <v>135</v>
      </c>
      <c r="B9" s="100" t="n">
        <v>8533</v>
      </c>
      <c r="C9" s="100" t="n">
        <v>266</v>
      </c>
      <c r="D9" s="100" t="n">
        <v>8267</v>
      </c>
      <c r="E9" s="84" t="n">
        <v>-273</v>
      </c>
    </row>
    <row r="10" customFormat="false" ht="15" hidden="false" customHeight="false" outlineLevel="0" collapsed="false">
      <c r="A10" s="13" t="s">
        <v>184</v>
      </c>
      <c r="B10" s="100" t="n">
        <v>14983</v>
      </c>
      <c r="C10" s="100" t="n">
        <v>276</v>
      </c>
      <c r="D10" s="100" t="n">
        <v>14707</v>
      </c>
      <c r="E10" s="84" t="n">
        <v>-321</v>
      </c>
    </row>
    <row r="11" customFormat="false" ht="15" hidden="false" customHeight="false" outlineLevel="0" collapsed="false">
      <c r="A11" s="13" t="s">
        <v>185</v>
      </c>
      <c r="B11" s="100" t="n">
        <v>5648</v>
      </c>
      <c r="C11" s="100" t="n">
        <v>97</v>
      </c>
      <c r="D11" s="100" t="n">
        <v>5551</v>
      </c>
      <c r="E11" s="84" t="n">
        <v>-478</v>
      </c>
    </row>
    <row r="12" customFormat="false" ht="15" hidden="false" customHeight="false" outlineLevel="0" collapsed="false">
      <c r="A12" s="13" t="s">
        <v>202</v>
      </c>
      <c r="B12" s="100" t="n">
        <v>2664</v>
      </c>
      <c r="C12" s="100" t="n">
        <v>105</v>
      </c>
      <c r="D12" s="100" t="n">
        <v>2559</v>
      </c>
      <c r="E12" s="84" t="n">
        <v>96</v>
      </c>
    </row>
    <row r="13" customFormat="false" ht="15" hidden="false" customHeight="false" outlineLevel="0" collapsed="false">
      <c r="A13" s="13" t="s">
        <v>221</v>
      </c>
      <c r="B13" s="100" t="n">
        <v>14578</v>
      </c>
      <c r="C13" s="100" t="n">
        <v>320</v>
      </c>
      <c r="D13" s="100" t="n">
        <v>14258</v>
      </c>
      <c r="E13" s="84" t="n">
        <v>-438</v>
      </c>
    </row>
    <row r="14" customFormat="false" ht="15" hidden="false" customHeight="false" outlineLevel="0" collapsed="false">
      <c r="A14" s="13" t="s">
        <v>223</v>
      </c>
      <c r="B14" s="100" t="n">
        <v>13305</v>
      </c>
      <c r="C14" s="100" t="n">
        <v>285</v>
      </c>
      <c r="D14" s="100" t="n">
        <v>13020</v>
      </c>
      <c r="E14" s="84" t="n">
        <v>-65</v>
      </c>
    </row>
    <row r="15" customFormat="false" ht="15" hidden="false" customHeight="false" outlineLevel="0" collapsed="false">
      <c r="A15" s="101" t="s">
        <v>330</v>
      </c>
      <c r="B15" s="102" t="n">
        <v>90876</v>
      </c>
      <c r="C15" s="102" t="n">
        <v>2075</v>
      </c>
      <c r="D15" s="102" t="n">
        <v>88801</v>
      </c>
      <c r="E15" s="103" t="n">
        <v>-2426</v>
      </c>
    </row>
    <row r="16" customFormat="false" ht="15" hidden="false" customHeight="false" outlineLevel="0" collapsed="false">
      <c r="A16" s="99" t="s">
        <v>46</v>
      </c>
      <c r="B16" s="100"/>
      <c r="C16" s="100"/>
      <c r="D16" s="100"/>
      <c r="E16" s="100"/>
    </row>
    <row r="17" customFormat="false" ht="15" hidden="false" customHeight="false" outlineLevel="0" collapsed="false">
      <c r="A17" s="13" t="s">
        <v>47</v>
      </c>
      <c r="B17" s="100" t="n">
        <v>8621</v>
      </c>
      <c r="C17" s="100" t="n">
        <v>96</v>
      </c>
      <c r="D17" s="100" t="n">
        <v>8525</v>
      </c>
      <c r="E17" s="84" t="n">
        <v>-201</v>
      </c>
    </row>
    <row r="18" customFormat="false" ht="15" hidden="false" customHeight="false" outlineLevel="0" collapsed="false">
      <c r="A18" s="13" t="s">
        <v>69</v>
      </c>
      <c r="B18" s="100" t="n">
        <v>28264</v>
      </c>
      <c r="C18" s="100" t="n">
        <v>467</v>
      </c>
      <c r="D18" s="100" t="n">
        <v>27797</v>
      </c>
      <c r="E18" s="84" t="n">
        <v>-1396</v>
      </c>
    </row>
    <row r="19" customFormat="false" ht="15" hidden="false" customHeight="false" outlineLevel="0" collapsed="false">
      <c r="A19" s="13" t="s">
        <v>97</v>
      </c>
      <c r="B19" s="100" t="n">
        <v>8178</v>
      </c>
      <c r="C19" s="100" t="n">
        <v>263</v>
      </c>
      <c r="D19" s="100" t="n">
        <v>7915</v>
      </c>
      <c r="E19" s="84" t="n">
        <v>-78</v>
      </c>
    </row>
    <row r="20" customFormat="false" ht="15" hidden="false" customHeight="false" outlineLevel="0" collapsed="false">
      <c r="A20" s="13" t="s">
        <v>156</v>
      </c>
      <c r="B20" s="100" t="n">
        <v>7674</v>
      </c>
      <c r="C20" s="100" t="n">
        <v>236</v>
      </c>
      <c r="D20" s="100" t="n">
        <v>7438</v>
      </c>
      <c r="E20" s="84" t="n">
        <v>217</v>
      </c>
    </row>
    <row r="21" customFormat="false" ht="15" hidden="false" customHeight="false" outlineLevel="0" collapsed="false">
      <c r="A21" s="13" t="s">
        <v>206</v>
      </c>
      <c r="B21" s="100" t="n">
        <v>5493</v>
      </c>
      <c r="C21" s="100" t="n">
        <v>152</v>
      </c>
      <c r="D21" s="100" t="n">
        <v>5341</v>
      </c>
      <c r="E21" s="84" t="n">
        <v>52</v>
      </c>
    </row>
    <row r="22" customFormat="false" ht="15" hidden="false" customHeight="false" outlineLevel="0" collapsed="false">
      <c r="A22" s="13" t="s">
        <v>213</v>
      </c>
      <c r="B22" s="100" t="n">
        <v>37659</v>
      </c>
      <c r="C22" s="100" t="n">
        <v>1487</v>
      </c>
      <c r="D22" s="100" t="n">
        <v>36172</v>
      </c>
      <c r="E22" s="84" t="n">
        <v>-579</v>
      </c>
    </row>
    <row r="23" customFormat="false" ht="15" hidden="false" customHeight="false" outlineLevel="0" collapsed="false">
      <c r="A23" s="13" t="s">
        <v>262</v>
      </c>
      <c r="B23" s="100" t="n">
        <v>6020</v>
      </c>
      <c r="C23" s="100" t="n">
        <v>168</v>
      </c>
      <c r="D23" s="100" t="n">
        <v>5852</v>
      </c>
      <c r="E23" s="84" t="n">
        <v>71</v>
      </c>
    </row>
    <row r="24" customFormat="false" ht="15" hidden="false" customHeight="false" outlineLevel="0" collapsed="false">
      <c r="A24" s="13" t="s">
        <v>277</v>
      </c>
      <c r="B24" s="100" t="n">
        <v>15348</v>
      </c>
      <c r="C24" s="100" t="n">
        <v>137</v>
      </c>
      <c r="D24" s="100" t="n">
        <v>15211</v>
      </c>
      <c r="E24" s="84" t="n">
        <v>-306</v>
      </c>
    </row>
    <row r="25" customFormat="false" ht="15" hidden="false" customHeight="false" outlineLevel="0" collapsed="false">
      <c r="A25" s="101" t="s">
        <v>331</v>
      </c>
      <c r="B25" s="102" t="n">
        <v>117257</v>
      </c>
      <c r="C25" s="102" t="n">
        <v>3006</v>
      </c>
      <c r="D25" s="102" t="n">
        <v>114251</v>
      </c>
      <c r="E25" s="103" t="n">
        <v>-2220</v>
      </c>
    </row>
    <row r="26" customFormat="false" ht="15" hidden="false" customHeight="false" outlineLevel="0" collapsed="false">
      <c r="A26" s="99" t="s">
        <v>31</v>
      </c>
      <c r="B26" s="100"/>
      <c r="C26" s="100"/>
      <c r="D26" s="100"/>
      <c r="E26" s="100"/>
    </row>
    <row r="27" customFormat="false" ht="15" hidden="false" customHeight="false" outlineLevel="0" collapsed="false">
      <c r="A27" s="13" t="s">
        <v>32</v>
      </c>
      <c r="B27" s="100" t="n">
        <v>124807</v>
      </c>
      <c r="C27" s="100" t="n">
        <v>1622</v>
      </c>
      <c r="D27" s="100" t="n">
        <v>123185</v>
      </c>
      <c r="E27" s="84" t="n">
        <v>-6282</v>
      </c>
    </row>
    <row r="28" customFormat="false" ht="15" hidden="false" customHeight="false" outlineLevel="0" collapsed="false">
      <c r="A28" s="13" t="s">
        <v>37</v>
      </c>
      <c r="B28" s="100" t="n">
        <v>247556</v>
      </c>
      <c r="C28" s="100" t="n">
        <v>20653</v>
      </c>
      <c r="D28" s="100" t="n">
        <v>226903</v>
      </c>
      <c r="E28" s="84" t="n">
        <v>-2623</v>
      </c>
    </row>
    <row r="29" customFormat="false" ht="15" hidden="false" customHeight="false" outlineLevel="0" collapsed="false">
      <c r="A29" s="13" t="s">
        <v>77</v>
      </c>
      <c r="B29" s="100" t="n">
        <v>7692</v>
      </c>
      <c r="C29" s="100" t="n">
        <v>0</v>
      </c>
      <c r="D29" s="100" t="n">
        <v>7692</v>
      </c>
      <c r="E29" s="84" t="n">
        <v>-391</v>
      </c>
    </row>
    <row r="30" customFormat="false" ht="15" hidden="false" customHeight="false" outlineLevel="0" collapsed="false">
      <c r="A30" s="13" t="s">
        <v>82</v>
      </c>
      <c r="B30" s="100" t="n">
        <v>7233</v>
      </c>
      <c r="C30" s="100" t="n">
        <v>284</v>
      </c>
      <c r="D30" s="100" t="n">
        <v>6949</v>
      </c>
      <c r="E30" s="84" t="n">
        <v>5</v>
      </c>
    </row>
    <row r="31" customFormat="false" ht="15" hidden="false" customHeight="false" outlineLevel="0" collapsed="false">
      <c r="A31" s="13" t="s">
        <v>83</v>
      </c>
      <c r="B31" s="100" t="n">
        <v>123383</v>
      </c>
      <c r="C31" s="100" t="n">
        <v>120354</v>
      </c>
      <c r="D31" s="100" t="n">
        <v>3029</v>
      </c>
      <c r="E31" s="84" t="n">
        <v>-12228</v>
      </c>
    </row>
    <row r="32" customFormat="false" ht="15" hidden="false" customHeight="false" outlineLevel="0" collapsed="false">
      <c r="A32" s="13" t="s">
        <v>87</v>
      </c>
      <c r="B32" s="100" t="n">
        <v>82775</v>
      </c>
      <c r="C32" s="100" t="n">
        <v>21884</v>
      </c>
      <c r="D32" s="100" t="n">
        <v>60891</v>
      </c>
      <c r="E32" s="84" t="n">
        <v>1384</v>
      </c>
    </row>
    <row r="33" customFormat="false" ht="15" hidden="false" customHeight="false" outlineLevel="0" collapsed="false">
      <c r="A33" s="13" t="s">
        <v>89</v>
      </c>
      <c r="B33" s="100" t="n">
        <v>29041</v>
      </c>
      <c r="C33" s="100" t="n">
        <v>1975</v>
      </c>
      <c r="D33" s="100" t="n">
        <v>27066</v>
      </c>
      <c r="E33" s="84" t="n">
        <v>-2362</v>
      </c>
    </row>
    <row r="34" customFormat="false" ht="15" hidden="false" customHeight="false" outlineLevel="0" collapsed="false">
      <c r="A34" s="13" t="s">
        <v>102</v>
      </c>
      <c r="B34" s="100" t="n">
        <v>24856</v>
      </c>
      <c r="C34" s="100" t="n">
        <v>5313</v>
      </c>
      <c r="D34" s="100" t="n">
        <v>19543</v>
      </c>
      <c r="E34" s="84" t="n">
        <v>500</v>
      </c>
    </row>
    <row r="35" customFormat="false" ht="15" hidden="false" customHeight="false" outlineLevel="0" collapsed="false">
      <c r="A35" s="13" t="s">
        <v>163</v>
      </c>
      <c r="B35" s="100" t="n">
        <v>11637</v>
      </c>
      <c r="C35" s="100" t="n">
        <v>0</v>
      </c>
      <c r="D35" s="100" t="n">
        <v>11637</v>
      </c>
      <c r="E35" s="84" t="n">
        <v>-1453</v>
      </c>
    </row>
    <row r="36" customFormat="false" ht="15" hidden="false" customHeight="false" outlineLevel="0" collapsed="false">
      <c r="A36" s="13" t="s">
        <v>164</v>
      </c>
      <c r="B36" s="100" t="n">
        <v>12109</v>
      </c>
      <c r="C36" s="100" t="n">
        <v>229</v>
      </c>
      <c r="D36" s="100" t="n">
        <v>11880</v>
      </c>
      <c r="E36" s="84" t="n">
        <v>723</v>
      </c>
    </row>
    <row r="37" customFormat="false" ht="15" hidden="false" customHeight="false" outlineLevel="0" collapsed="false">
      <c r="A37" s="13" t="s">
        <v>165</v>
      </c>
      <c r="B37" s="100" t="n">
        <v>6541</v>
      </c>
      <c r="C37" s="100" t="n">
        <v>9</v>
      </c>
      <c r="D37" s="100" t="n">
        <v>6532</v>
      </c>
      <c r="E37" s="84" t="n">
        <v>-707</v>
      </c>
    </row>
    <row r="38" customFormat="false" ht="15" hidden="false" customHeight="false" outlineLevel="0" collapsed="false">
      <c r="A38" s="13" t="s">
        <v>183</v>
      </c>
      <c r="B38" s="100" t="n">
        <v>21560</v>
      </c>
      <c r="C38" s="100" t="n">
        <v>5667</v>
      </c>
      <c r="D38" s="100" t="n">
        <v>15893</v>
      </c>
      <c r="E38" s="84" t="n">
        <v>2825</v>
      </c>
    </row>
    <row r="39" customFormat="false" ht="15" hidden="false" customHeight="false" outlineLevel="0" collapsed="false">
      <c r="A39" s="13" t="s">
        <v>188</v>
      </c>
      <c r="B39" s="100" t="n">
        <v>15670</v>
      </c>
      <c r="C39" s="100" t="n">
        <v>0</v>
      </c>
      <c r="D39" s="100" t="n">
        <v>15670</v>
      </c>
      <c r="E39" s="84" t="n">
        <v>-201</v>
      </c>
    </row>
    <row r="40" customFormat="false" ht="15" hidden="false" customHeight="false" outlineLevel="0" collapsed="false">
      <c r="A40" s="13" t="s">
        <v>193</v>
      </c>
      <c r="B40" s="100" t="n">
        <v>6240</v>
      </c>
      <c r="C40" s="100" t="n">
        <v>21</v>
      </c>
      <c r="D40" s="100" t="n">
        <v>6219</v>
      </c>
      <c r="E40" s="84" t="n">
        <v>-815</v>
      </c>
    </row>
    <row r="41" customFormat="false" ht="15" hidden="false" customHeight="false" outlineLevel="0" collapsed="false">
      <c r="A41" s="13" t="s">
        <v>196</v>
      </c>
      <c r="B41" s="100" t="n">
        <v>4811</v>
      </c>
      <c r="C41" s="100" t="n">
        <v>1406</v>
      </c>
      <c r="D41" s="100" t="n">
        <v>3405</v>
      </c>
      <c r="E41" s="84" t="n">
        <v>-2860</v>
      </c>
    </row>
    <row r="42" customFormat="false" ht="15" hidden="false" customHeight="false" outlineLevel="0" collapsed="false">
      <c r="A42" s="13" t="s">
        <v>246</v>
      </c>
      <c r="B42" s="100" t="n">
        <v>4729</v>
      </c>
      <c r="C42" s="100" t="n">
        <v>1147</v>
      </c>
      <c r="D42" s="100" t="n">
        <v>3582</v>
      </c>
      <c r="E42" s="84" t="n">
        <v>901</v>
      </c>
    </row>
    <row r="43" customFormat="false" ht="15" hidden="false" customHeight="false" outlineLevel="0" collapsed="false">
      <c r="A43" s="13" t="s">
        <v>257</v>
      </c>
      <c r="B43" s="100" t="n">
        <v>8112</v>
      </c>
      <c r="C43" s="100" t="n">
        <v>63</v>
      </c>
      <c r="D43" s="100" t="n">
        <v>8049</v>
      </c>
      <c r="E43" s="84" t="n">
        <v>-284</v>
      </c>
    </row>
    <row r="44" customFormat="false" ht="15" hidden="false" customHeight="false" outlineLevel="0" collapsed="false">
      <c r="A44" s="13" t="s">
        <v>259</v>
      </c>
      <c r="B44" s="100" t="n">
        <v>2478</v>
      </c>
      <c r="C44" s="100" t="n">
        <v>792</v>
      </c>
      <c r="D44" s="100" t="n">
        <v>1686</v>
      </c>
      <c r="E44" s="84" t="n">
        <v>961</v>
      </c>
    </row>
    <row r="45" customFormat="false" ht="15" hidden="false" customHeight="false" outlineLevel="0" collapsed="false">
      <c r="A45" s="13" t="s">
        <v>269</v>
      </c>
      <c r="B45" s="100" t="n">
        <v>284414</v>
      </c>
      <c r="C45" s="100" t="n">
        <v>279111</v>
      </c>
      <c r="D45" s="100" t="n">
        <v>5303</v>
      </c>
      <c r="E45" s="84" t="n">
        <v>-25196</v>
      </c>
    </row>
    <row r="46" customFormat="false" ht="15" hidden="false" customHeight="false" outlineLevel="0" collapsed="false">
      <c r="A46" s="13" t="s">
        <v>273</v>
      </c>
      <c r="B46" s="100" t="n">
        <v>26344</v>
      </c>
      <c r="C46" s="100" t="n">
        <v>404</v>
      </c>
      <c r="D46" s="100" t="n">
        <v>25940</v>
      </c>
      <c r="E46" s="84" t="n">
        <v>-802</v>
      </c>
    </row>
    <row r="47" customFormat="false" ht="15" hidden="false" customHeight="false" outlineLevel="0" collapsed="false">
      <c r="A47" s="101" t="s">
        <v>332</v>
      </c>
      <c r="B47" s="102" t="n">
        <v>1051988</v>
      </c>
      <c r="C47" s="102" t="n">
        <v>460934</v>
      </c>
      <c r="D47" s="102" t="n">
        <v>591054</v>
      </c>
      <c r="E47" s="103" t="n">
        <v>-48905</v>
      </c>
    </row>
    <row r="48" customFormat="false" ht="15" hidden="false" customHeight="false" outlineLevel="0" collapsed="false">
      <c r="A48" s="94"/>
      <c r="B48" s="94"/>
      <c r="C48" s="94"/>
      <c r="D48" s="95"/>
      <c r="E48" s="96" t="s">
        <v>13</v>
      </c>
    </row>
    <row r="49" customFormat="false" ht="15.75" hidden="false" customHeight="false" outlineLevel="0" collapsed="false">
      <c r="A49" s="97"/>
      <c r="B49" s="98" t="s">
        <v>327</v>
      </c>
      <c r="C49" s="98" t="s">
        <v>84</v>
      </c>
      <c r="D49" s="98" t="s">
        <v>328</v>
      </c>
      <c r="E49" s="98" t="s">
        <v>329</v>
      </c>
    </row>
    <row r="50" customFormat="false" ht="15" hidden="false" customHeight="false" outlineLevel="0" collapsed="false">
      <c r="A50" s="99" t="s">
        <v>128</v>
      </c>
      <c r="B50" s="100"/>
      <c r="C50" s="100"/>
      <c r="D50" s="100"/>
      <c r="E50" s="100"/>
    </row>
    <row r="51" customFormat="false" ht="15" hidden="false" customHeight="false" outlineLevel="0" collapsed="false">
      <c r="A51" s="13" t="s">
        <v>129</v>
      </c>
      <c r="B51" s="100" t="n">
        <v>19370</v>
      </c>
      <c r="C51" s="100" t="n">
        <v>598</v>
      </c>
      <c r="D51" s="100" t="n">
        <v>18772</v>
      </c>
      <c r="E51" s="84" t="n">
        <v>-478</v>
      </c>
    </row>
    <row r="52" customFormat="false" ht="15" hidden="false" customHeight="false" outlineLevel="0" collapsed="false">
      <c r="A52" s="13" t="s">
        <v>139</v>
      </c>
      <c r="B52" s="100" t="n">
        <v>26677</v>
      </c>
      <c r="C52" s="100" t="n">
        <v>1001</v>
      </c>
      <c r="D52" s="100" t="n">
        <v>25676</v>
      </c>
      <c r="E52" s="84" t="n">
        <v>-686</v>
      </c>
    </row>
    <row r="53" customFormat="false" ht="15" hidden="false" customHeight="false" outlineLevel="0" collapsed="false">
      <c r="A53" s="13" t="s">
        <v>181</v>
      </c>
      <c r="B53" s="100" t="n">
        <v>2530</v>
      </c>
      <c r="C53" s="100" t="n">
        <v>95</v>
      </c>
      <c r="D53" s="100" t="n">
        <v>2435</v>
      </c>
      <c r="E53" s="84" t="n">
        <v>446</v>
      </c>
    </row>
    <row r="54" customFormat="false" ht="15" hidden="false" customHeight="false" outlineLevel="0" collapsed="false">
      <c r="A54" s="13" t="s">
        <v>209</v>
      </c>
      <c r="B54" s="100" t="n">
        <v>7172</v>
      </c>
      <c r="C54" s="100" t="n">
        <v>372</v>
      </c>
      <c r="D54" s="100" t="n">
        <v>6800</v>
      </c>
      <c r="E54" s="84" t="n">
        <v>-155</v>
      </c>
    </row>
    <row r="55" customFormat="false" ht="15" hidden="false" customHeight="false" outlineLevel="0" collapsed="false">
      <c r="A55" s="13" t="s">
        <v>280</v>
      </c>
      <c r="B55" s="100" t="n">
        <v>19142</v>
      </c>
      <c r="C55" s="100" t="n">
        <v>752</v>
      </c>
      <c r="D55" s="100" t="n">
        <v>18390</v>
      </c>
      <c r="E55" s="84" t="n">
        <v>-372</v>
      </c>
    </row>
    <row r="56" customFormat="false" ht="15" hidden="false" customHeight="false" outlineLevel="0" collapsed="false">
      <c r="A56" s="101" t="s">
        <v>333</v>
      </c>
      <c r="B56" s="102" t="n">
        <v>74891</v>
      </c>
      <c r="C56" s="102" t="n">
        <v>2818</v>
      </c>
      <c r="D56" s="102" t="n">
        <v>72073</v>
      </c>
      <c r="E56" s="103" t="n">
        <v>-1245</v>
      </c>
    </row>
    <row r="57" customFormat="false" ht="15" hidden="false" customHeight="false" outlineLevel="0" collapsed="false">
      <c r="A57" s="99" t="s">
        <v>131</v>
      </c>
      <c r="B57" s="100"/>
      <c r="C57" s="100"/>
      <c r="D57" s="100"/>
      <c r="E57" s="100"/>
    </row>
    <row r="58" customFormat="false" ht="15" hidden="false" customHeight="false" outlineLevel="0" collapsed="false">
      <c r="A58" s="13" t="s">
        <v>132</v>
      </c>
      <c r="B58" s="100" t="n">
        <v>26458</v>
      </c>
      <c r="C58" s="100" t="n">
        <v>1018</v>
      </c>
      <c r="D58" s="100" t="n">
        <v>25440</v>
      </c>
      <c r="E58" s="84" t="n">
        <v>-265</v>
      </c>
    </row>
    <row r="59" customFormat="false" ht="15" hidden="false" customHeight="false" outlineLevel="0" collapsed="false">
      <c r="A59" s="13" t="s">
        <v>134</v>
      </c>
      <c r="B59" s="100" t="n">
        <v>7487</v>
      </c>
      <c r="C59" s="100" t="n">
        <v>316</v>
      </c>
      <c r="D59" s="100" t="n">
        <v>7171</v>
      </c>
      <c r="E59" s="84" t="n">
        <v>6</v>
      </c>
    </row>
    <row r="60" customFormat="false" ht="15" hidden="false" customHeight="false" outlineLevel="0" collapsed="false">
      <c r="A60" s="13" t="s">
        <v>190</v>
      </c>
      <c r="B60" s="100" t="n">
        <v>2724</v>
      </c>
      <c r="C60" s="100" t="n">
        <v>415</v>
      </c>
      <c r="D60" s="100" t="n">
        <v>2309</v>
      </c>
      <c r="E60" s="84" t="n">
        <v>207</v>
      </c>
    </row>
    <row r="61" customFormat="false" ht="15" hidden="false" customHeight="false" outlineLevel="0" collapsed="false">
      <c r="A61" s="13" t="s">
        <v>199</v>
      </c>
      <c r="B61" s="100" t="n">
        <v>26578</v>
      </c>
      <c r="C61" s="100" t="n">
        <v>1167</v>
      </c>
      <c r="D61" s="100" t="n">
        <v>25411</v>
      </c>
      <c r="E61" s="84" t="n">
        <v>-595</v>
      </c>
    </row>
    <row r="62" customFormat="false" ht="15" hidden="false" customHeight="false" outlineLevel="0" collapsed="false">
      <c r="A62" s="13" t="s">
        <v>260</v>
      </c>
      <c r="B62" s="100" t="n">
        <v>9342</v>
      </c>
      <c r="C62" s="100" t="n">
        <v>301</v>
      </c>
      <c r="D62" s="100" t="n">
        <v>9041</v>
      </c>
      <c r="E62" s="84" t="n">
        <v>139</v>
      </c>
    </row>
    <row r="63" customFormat="false" ht="15" hidden="false" customHeight="false" outlineLevel="0" collapsed="false">
      <c r="A63" s="13" t="s">
        <v>271</v>
      </c>
      <c r="B63" s="100" t="n">
        <v>2414</v>
      </c>
      <c r="C63" s="100" t="n">
        <v>196</v>
      </c>
      <c r="D63" s="100" t="n">
        <v>2218</v>
      </c>
      <c r="E63" s="84" t="n">
        <v>-215</v>
      </c>
    </row>
    <row r="64" customFormat="false" ht="15" hidden="false" customHeight="false" outlineLevel="0" collapsed="false">
      <c r="A64" s="101" t="s">
        <v>334</v>
      </c>
      <c r="B64" s="102" t="n">
        <v>75003</v>
      </c>
      <c r="C64" s="102" t="n">
        <v>3413</v>
      </c>
      <c r="D64" s="102" t="n">
        <v>71590</v>
      </c>
      <c r="E64" s="103" t="n">
        <v>-723</v>
      </c>
    </row>
    <row r="65" customFormat="false" ht="15" hidden="false" customHeight="false" outlineLevel="0" collapsed="false">
      <c r="A65" s="99" t="s">
        <v>74</v>
      </c>
      <c r="B65" s="100"/>
      <c r="C65" s="100"/>
      <c r="D65" s="100"/>
      <c r="E65" s="100"/>
    </row>
    <row r="66" customFormat="false" ht="15" hidden="false" customHeight="false" outlineLevel="0" collapsed="false">
      <c r="A66" s="13" t="s">
        <v>75</v>
      </c>
      <c r="B66" s="100" t="n">
        <v>6667</v>
      </c>
      <c r="C66" s="100" t="n">
        <v>220</v>
      </c>
      <c r="D66" s="100" t="n">
        <v>6447</v>
      </c>
      <c r="E66" s="84" t="n">
        <v>8</v>
      </c>
    </row>
    <row r="67" customFormat="false" ht="15" hidden="false" customHeight="false" outlineLevel="0" collapsed="false">
      <c r="A67" s="13" t="s">
        <v>94</v>
      </c>
      <c r="B67" s="100" t="n">
        <v>39121</v>
      </c>
      <c r="C67" s="100" t="n">
        <v>1289</v>
      </c>
      <c r="D67" s="100" t="n">
        <v>37832</v>
      </c>
      <c r="E67" s="84" t="n">
        <v>-1833</v>
      </c>
    </row>
    <row r="68" customFormat="false" ht="15" hidden="false" customHeight="false" outlineLevel="0" collapsed="false">
      <c r="A68" s="13" t="s">
        <v>99</v>
      </c>
      <c r="B68" s="100" t="n">
        <v>2676</v>
      </c>
      <c r="C68" s="100" t="n">
        <v>48</v>
      </c>
      <c r="D68" s="100" t="n">
        <v>2628</v>
      </c>
      <c r="E68" s="84" t="n">
        <v>48</v>
      </c>
    </row>
    <row r="69" customFormat="false" ht="15" hidden="false" customHeight="false" outlineLevel="0" collapsed="false">
      <c r="A69" s="13" t="s">
        <v>137</v>
      </c>
      <c r="B69" s="100" t="n">
        <v>10038</v>
      </c>
      <c r="C69" s="100" t="n">
        <v>606</v>
      </c>
      <c r="D69" s="100" t="n">
        <v>9432</v>
      </c>
      <c r="E69" s="84" t="n">
        <v>-177</v>
      </c>
    </row>
    <row r="70" customFormat="false" ht="15" hidden="false" customHeight="false" outlineLevel="0" collapsed="false">
      <c r="A70" s="13" t="s">
        <v>170</v>
      </c>
      <c r="B70" s="100" t="n">
        <v>10217</v>
      </c>
      <c r="C70" s="100" t="n">
        <v>214</v>
      </c>
      <c r="D70" s="100" t="n">
        <v>10003</v>
      </c>
      <c r="E70" s="84" t="n">
        <v>-76</v>
      </c>
    </row>
    <row r="71" customFormat="false" ht="15" hidden="false" customHeight="false" outlineLevel="0" collapsed="false">
      <c r="A71" s="13" t="s">
        <v>173</v>
      </c>
      <c r="B71" s="100" t="n">
        <v>3373</v>
      </c>
      <c r="C71" s="100" t="n">
        <v>72</v>
      </c>
      <c r="D71" s="100" t="n">
        <v>3301</v>
      </c>
      <c r="E71" s="84" t="n">
        <v>-9</v>
      </c>
    </row>
    <row r="72" customFormat="false" ht="15" hidden="false" customHeight="false" outlineLevel="0" collapsed="false">
      <c r="A72" s="13" t="s">
        <v>207</v>
      </c>
      <c r="B72" s="100" t="n">
        <v>12764</v>
      </c>
      <c r="C72" s="100" t="n">
        <v>412</v>
      </c>
      <c r="D72" s="100" t="n">
        <v>12352</v>
      </c>
      <c r="E72" s="84" t="n">
        <v>70</v>
      </c>
    </row>
    <row r="73" customFormat="false" ht="15" hidden="false" customHeight="false" outlineLevel="0" collapsed="false">
      <c r="A73" s="13" t="s">
        <v>215</v>
      </c>
      <c r="B73" s="100" t="n">
        <v>3391</v>
      </c>
      <c r="C73" s="100" t="n">
        <v>9</v>
      </c>
      <c r="D73" s="100" t="n">
        <v>3382</v>
      </c>
      <c r="E73" s="84" t="n">
        <v>199</v>
      </c>
    </row>
    <row r="74" customFormat="false" ht="15" hidden="false" customHeight="false" outlineLevel="0" collapsed="false">
      <c r="A74" s="13" t="s">
        <v>227</v>
      </c>
      <c r="B74" s="100" t="n">
        <v>2869</v>
      </c>
      <c r="C74" s="100" t="n">
        <v>1805</v>
      </c>
      <c r="D74" s="100" t="n">
        <v>1064</v>
      </c>
      <c r="E74" s="84" t="n">
        <v>504</v>
      </c>
    </row>
    <row r="75" customFormat="false" ht="15" hidden="false" customHeight="false" outlineLevel="0" collapsed="false">
      <c r="A75" s="101" t="s">
        <v>335</v>
      </c>
      <c r="B75" s="102" t="n">
        <v>91116</v>
      </c>
      <c r="C75" s="102" t="n">
        <v>4675</v>
      </c>
      <c r="D75" s="102" t="n">
        <v>86441</v>
      </c>
      <c r="E75" s="103" t="n">
        <v>-1266</v>
      </c>
    </row>
    <row r="76" customFormat="false" ht="15" hidden="false" customHeight="false" outlineLevel="0" collapsed="false">
      <c r="A76" s="99" t="s">
        <v>125</v>
      </c>
      <c r="B76" s="100"/>
      <c r="C76" s="100"/>
      <c r="D76" s="100"/>
      <c r="E76" s="100"/>
    </row>
    <row r="77" customFormat="false" ht="15" hidden="false" customHeight="false" outlineLevel="0" collapsed="false">
      <c r="A77" s="13" t="s">
        <v>126</v>
      </c>
      <c r="B77" s="100" t="n">
        <v>6173</v>
      </c>
      <c r="C77" s="100" t="n">
        <v>148</v>
      </c>
      <c r="D77" s="100" t="n">
        <v>6025</v>
      </c>
      <c r="E77" s="84" t="n">
        <v>158</v>
      </c>
    </row>
    <row r="78" customFormat="false" ht="15" hidden="false" customHeight="false" outlineLevel="0" collapsed="false">
      <c r="A78" s="13" t="s">
        <v>160</v>
      </c>
      <c r="B78" s="100" t="n">
        <v>3830</v>
      </c>
      <c r="C78" s="100" t="n">
        <v>164</v>
      </c>
      <c r="D78" s="100" t="n">
        <v>3666</v>
      </c>
      <c r="E78" s="84" t="n">
        <v>83</v>
      </c>
    </row>
    <row r="79" customFormat="false" ht="15" hidden="false" customHeight="false" outlineLevel="0" collapsed="false">
      <c r="A79" s="13" t="s">
        <v>218</v>
      </c>
      <c r="B79" s="100" t="n">
        <v>2220</v>
      </c>
      <c r="C79" s="100" t="n">
        <v>39</v>
      </c>
      <c r="D79" s="100" t="n">
        <v>2181</v>
      </c>
      <c r="E79" s="84" t="n">
        <v>-88</v>
      </c>
    </row>
    <row r="80" customFormat="false" ht="15" hidden="false" customHeight="false" outlineLevel="0" collapsed="false">
      <c r="A80" s="13" t="s">
        <v>219</v>
      </c>
      <c r="B80" s="100" t="n">
        <v>13995</v>
      </c>
      <c r="C80" s="100" t="n">
        <v>349</v>
      </c>
      <c r="D80" s="100" t="n">
        <v>13646</v>
      </c>
      <c r="E80" s="84" t="n">
        <v>-265</v>
      </c>
    </row>
    <row r="81" customFormat="false" ht="15" hidden="false" customHeight="false" outlineLevel="0" collapsed="false">
      <c r="A81" s="13" t="s">
        <v>237</v>
      </c>
      <c r="B81" s="100" t="n">
        <v>2518</v>
      </c>
      <c r="C81" s="100" t="n">
        <v>128</v>
      </c>
      <c r="D81" s="100" t="n">
        <v>2390</v>
      </c>
      <c r="E81" s="84" t="n">
        <v>-36</v>
      </c>
    </row>
    <row r="82" customFormat="false" ht="15" hidden="false" customHeight="false" outlineLevel="0" collapsed="false">
      <c r="A82" s="13" t="s">
        <v>256</v>
      </c>
      <c r="B82" s="100" t="n">
        <v>29785</v>
      </c>
      <c r="C82" s="100" t="n">
        <v>777</v>
      </c>
      <c r="D82" s="100" t="n">
        <v>29008</v>
      </c>
      <c r="E82" s="84" t="n">
        <v>-569</v>
      </c>
    </row>
    <row r="83" customFormat="false" ht="15" hidden="false" customHeight="false" outlineLevel="0" collapsed="false">
      <c r="A83" s="13" t="s">
        <v>278</v>
      </c>
      <c r="B83" s="100" t="n">
        <v>13932</v>
      </c>
      <c r="C83" s="100" t="n">
        <v>366</v>
      </c>
      <c r="D83" s="100" t="n">
        <v>13566</v>
      </c>
      <c r="E83" s="84" t="n">
        <v>-349</v>
      </c>
    </row>
    <row r="84" customFormat="false" ht="15" hidden="false" customHeight="false" outlineLevel="0" collapsed="false">
      <c r="A84" s="13" t="s">
        <v>281</v>
      </c>
      <c r="B84" s="100" t="n">
        <v>4404</v>
      </c>
      <c r="C84" s="100" t="n">
        <v>225</v>
      </c>
      <c r="D84" s="100" t="n">
        <v>4179</v>
      </c>
      <c r="E84" s="84" t="n">
        <v>109</v>
      </c>
    </row>
    <row r="85" customFormat="false" ht="15" hidden="false" customHeight="false" outlineLevel="0" collapsed="false">
      <c r="A85" s="101" t="s">
        <v>336</v>
      </c>
      <c r="B85" s="102" t="n">
        <v>76857</v>
      </c>
      <c r="C85" s="102" t="n">
        <v>2196</v>
      </c>
      <c r="D85" s="102" t="n">
        <v>74661</v>
      </c>
      <c r="E85" s="103" t="n">
        <v>-957</v>
      </c>
    </row>
    <row r="86" customFormat="false" ht="15" hidden="false" customHeight="false" outlineLevel="0" collapsed="false">
      <c r="A86" s="99" t="s">
        <v>166</v>
      </c>
      <c r="B86" s="100"/>
      <c r="C86" s="100"/>
      <c r="D86" s="100"/>
      <c r="E86" s="100"/>
    </row>
    <row r="87" customFormat="false" ht="15" hidden="false" customHeight="false" outlineLevel="0" collapsed="false">
      <c r="A87" s="13" t="s">
        <v>167</v>
      </c>
      <c r="B87" s="100" t="n">
        <v>4577</v>
      </c>
      <c r="C87" s="100" t="n">
        <v>412</v>
      </c>
      <c r="D87" s="100" t="n">
        <v>4165</v>
      </c>
      <c r="E87" s="84" t="n">
        <v>-7</v>
      </c>
    </row>
    <row r="88" customFormat="false" ht="15" hidden="false" customHeight="false" outlineLevel="0" collapsed="false">
      <c r="A88" s="13" t="s">
        <v>201</v>
      </c>
      <c r="B88" s="100" t="n">
        <v>4763</v>
      </c>
      <c r="C88" s="100" t="n">
        <v>239</v>
      </c>
      <c r="D88" s="100" t="n">
        <v>4524</v>
      </c>
      <c r="E88" s="84" t="n">
        <v>-93</v>
      </c>
    </row>
    <row r="89" customFormat="false" ht="15" hidden="false" customHeight="false" outlineLevel="0" collapsed="false">
      <c r="A89" s="13" t="s">
        <v>210</v>
      </c>
      <c r="B89" s="100" t="n">
        <v>2334</v>
      </c>
      <c r="C89" s="100" t="n">
        <v>103</v>
      </c>
      <c r="D89" s="100" t="n">
        <v>2231</v>
      </c>
      <c r="E89" s="84" t="n">
        <v>-1</v>
      </c>
    </row>
    <row r="90" customFormat="false" ht="15" hidden="false" customHeight="false" outlineLevel="0" collapsed="false">
      <c r="A90" s="13" t="s">
        <v>242</v>
      </c>
      <c r="B90" s="100" t="n">
        <v>22282</v>
      </c>
      <c r="C90" s="100" t="n">
        <v>1743</v>
      </c>
      <c r="D90" s="100" t="n">
        <v>20539</v>
      </c>
      <c r="E90" s="84" t="n">
        <v>-64</v>
      </c>
    </row>
    <row r="91" customFormat="false" ht="15" hidden="false" customHeight="false" outlineLevel="0" collapsed="false">
      <c r="A91" s="13" t="s">
        <v>243</v>
      </c>
      <c r="B91" s="100" t="n">
        <v>5089</v>
      </c>
      <c r="C91" s="100" t="n">
        <v>149</v>
      </c>
      <c r="D91" s="100" t="n">
        <v>4940</v>
      </c>
      <c r="E91" s="84" t="n">
        <v>-53</v>
      </c>
    </row>
    <row r="92" customFormat="false" ht="15" hidden="false" customHeight="false" outlineLevel="0" collapsed="false">
      <c r="A92" s="13" t="s">
        <v>261</v>
      </c>
      <c r="B92" s="100" t="n">
        <v>26091</v>
      </c>
      <c r="C92" s="100" t="n">
        <v>1382</v>
      </c>
      <c r="D92" s="100" t="n">
        <v>24709</v>
      </c>
      <c r="E92" s="84" t="n">
        <v>-1250</v>
      </c>
    </row>
    <row r="93" customFormat="false" ht="15" hidden="false" customHeight="false" outlineLevel="0" collapsed="false">
      <c r="A93" s="13" t="s">
        <v>268</v>
      </c>
      <c r="B93" s="100" t="n">
        <v>5530</v>
      </c>
      <c r="C93" s="100" t="n">
        <v>311</v>
      </c>
      <c r="D93" s="100" t="n">
        <v>5219</v>
      </c>
      <c r="E93" s="84" t="n">
        <v>37</v>
      </c>
    </row>
    <row r="94" customFormat="false" ht="15" hidden="false" customHeight="false" outlineLevel="0" collapsed="false">
      <c r="A94" s="101" t="s">
        <v>337</v>
      </c>
      <c r="B94" s="102" t="n">
        <v>70666</v>
      </c>
      <c r="C94" s="102" t="n">
        <v>4339</v>
      </c>
      <c r="D94" s="102" t="n">
        <v>66327</v>
      </c>
      <c r="E94" s="103" t="n">
        <v>-1431</v>
      </c>
    </row>
    <row r="95" customFormat="false" ht="15" hidden="false" customHeight="false" outlineLevel="0" collapsed="false">
      <c r="A95" s="94"/>
      <c r="B95" s="94"/>
      <c r="C95" s="94"/>
      <c r="D95" s="95"/>
      <c r="E95" s="96" t="s">
        <v>13</v>
      </c>
    </row>
    <row r="96" customFormat="false" ht="15.75" hidden="false" customHeight="false" outlineLevel="0" collapsed="false">
      <c r="A96" s="97"/>
      <c r="B96" s="98" t="s">
        <v>327</v>
      </c>
      <c r="C96" s="98" t="s">
        <v>84</v>
      </c>
      <c r="D96" s="98" t="s">
        <v>328</v>
      </c>
      <c r="E96" s="98" t="s">
        <v>329</v>
      </c>
    </row>
    <row r="97" customFormat="false" ht="15" hidden="false" customHeight="false" outlineLevel="0" collapsed="false">
      <c r="A97" s="99" t="s">
        <v>43</v>
      </c>
      <c r="B97" s="100"/>
      <c r="C97" s="100"/>
      <c r="D97" s="100"/>
      <c r="E97" s="100"/>
    </row>
    <row r="98" customFormat="false" ht="15" hidden="false" customHeight="false" outlineLevel="0" collapsed="false">
      <c r="A98" s="13" t="s">
        <v>44</v>
      </c>
      <c r="B98" s="100" t="n">
        <v>23329</v>
      </c>
      <c r="C98" s="100" t="n">
        <v>1346</v>
      </c>
      <c r="D98" s="100" t="n">
        <v>21983</v>
      </c>
      <c r="E98" s="84" t="n">
        <v>-417</v>
      </c>
    </row>
    <row r="99" customFormat="false" ht="15" hidden="false" customHeight="false" outlineLevel="0" collapsed="false">
      <c r="A99" s="13" t="s">
        <v>60</v>
      </c>
      <c r="B99" s="100" t="n">
        <v>3857</v>
      </c>
      <c r="C99" s="100" t="n">
        <v>200</v>
      </c>
      <c r="D99" s="100" t="n">
        <v>3657</v>
      </c>
      <c r="E99" s="84" t="n">
        <v>-38</v>
      </c>
    </row>
    <row r="100" customFormat="false" ht="15" hidden="false" customHeight="false" outlineLevel="0" collapsed="false">
      <c r="A100" s="13" t="s">
        <v>130</v>
      </c>
      <c r="B100" s="100" t="n">
        <v>6387</v>
      </c>
      <c r="C100" s="100" t="n">
        <v>251</v>
      </c>
      <c r="D100" s="100" t="n">
        <v>6136</v>
      </c>
      <c r="E100" s="84" t="n">
        <v>87</v>
      </c>
    </row>
    <row r="101" customFormat="false" ht="15" hidden="false" customHeight="false" outlineLevel="0" collapsed="false">
      <c r="A101" s="13" t="s">
        <v>174</v>
      </c>
      <c r="B101" s="100" t="n">
        <v>3792</v>
      </c>
      <c r="C101" s="100" t="n">
        <v>313</v>
      </c>
      <c r="D101" s="100" t="n">
        <v>3479</v>
      </c>
      <c r="E101" s="84" t="n">
        <v>142</v>
      </c>
    </row>
    <row r="102" customFormat="false" ht="15" hidden="false" customHeight="false" outlineLevel="0" collapsed="false">
      <c r="A102" s="13" t="s">
        <v>222</v>
      </c>
      <c r="B102" s="100" t="n">
        <v>4742</v>
      </c>
      <c r="C102" s="100" t="n">
        <v>349</v>
      </c>
      <c r="D102" s="100" t="n">
        <v>4393</v>
      </c>
      <c r="E102" s="84" t="n">
        <v>124</v>
      </c>
    </row>
    <row r="103" customFormat="false" ht="15" hidden="false" customHeight="false" outlineLevel="0" collapsed="false">
      <c r="A103" s="13" t="s">
        <v>254</v>
      </c>
      <c r="B103" s="100" t="n">
        <v>3609</v>
      </c>
      <c r="C103" s="100" t="n">
        <v>140</v>
      </c>
      <c r="D103" s="100" t="n">
        <v>3469</v>
      </c>
      <c r="E103" s="84" t="n">
        <v>4</v>
      </c>
    </row>
    <row r="104" customFormat="false" ht="15" hidden="false" customHeight="false" outlineLevel="0" collapsed="false">
      <c r="A104" s="101" t="s">
        <v>338</v>
      </c>
      <c r="B104" s="102" t="n">
        <v>45716</v>
      </c>
      <c r="C104" s="102" t="n">
        <v>2599</v>
      </c>
      <c r="D104" s="102" t="n">
        <v>43117</v>
      </c>
      <c r="E104" s="103" t="n">
        <v>-98</v>
      </c>
    </row>
    <row r="105" customFormat="false" ht="15" hidden="false" customHeight="false" outlineLevel="0" collapsed="false">
      <c r="A105" s="99" t="s">
        <v>39</v>
      </c>
      <c r="B105" s="100"/>
      <c r="C105" s="100"/>
      <c r="D105" s="100"/>
      <c r="E105" s="100"/>
    </row>
    <row r="106" customFormat="false" ht="15" hidden="false" customHeight="false" outlineLevel="0" collapsed="false">
      <c r="A106" s="13" t="s">
        <v>40</v>
      </c>
      <c r="B106" s="100" t="n">
        <v>8365</v>
      </c>
      <c r="C106" s="100" t="n">
        <v>323</v>
      </c>
      <c r="D106" s="100" t="n">
        <v>8042</v>
      </c>
      <c r="E106" s="84" t="n">
        <v>-114</v>
      </c>
    </row>
    <row r="107" customFormat="false" ht="15" hidden="false" customHeight="false" outlineLevel="0" collapsed="false">
      <c r="A107" s="13" t="s">
        <v>101</v>
      </c>
      <c r="B107" s="100" t="n">
        <v>6103</v>
      </c>
      <c r="C107" s="100" t="n">
        <v>248</v>
      </c>
      <c r="D107" s="100" t="n">
        <v>5855</v>
      </c>
      <c r="E107" s="84" t="n">
        <v>41</v>
      </c>
    </row>
    <row r="108" customFormat="false" ht="15" hidden="false" customHeight="false" outlineLevel="0" collapsed="false">
      <c r="A108" s="13" t="s">
        <v>124</v>
      </c>
      <c r="B108" s="100" t="n">
        <v>40729</v>
      </c>
      <c r="C108" s="100" t="n">
        <v>2821</v>
      </c>
      <c r="D108" s="100" t="n">
        <v>37908</v>
      </c>
      <c r="E108" s="84" t="n">
        <v>-597</v>
      </c>
    </row>
    <row r="109" customFormat="false" ht="15" hidden="false" customHeight="false" outlineLevel="0" collapsed="false">
      <c r="A109" s="13" t="s">
        <v>175</v>
      </c>
      <c r="B109" s="100" t="n">
        <v>6422</v>
      </c>
      <c r="C109" s="100" t="n">
        <v>140</v>
      </c>
      <c r="D109" s="100" t="n">
        <v>6282</v>
      </c>
      <c r="E109" s="84" t="n">
        <v>21</v>
      </c>
    </row>
    <row r="110" customFormat="false" ht="15" hidden="false" customHeight="false" outlineLevel="0" collapsed="false">
      <c r="A110" s="13" t="s">
        <v>238</v>
      </c>
      <c r="B110" s="100" t="n">
        <v>2793</v>
      </c>
      <c r="C110" s="100" t="n">
        <v>174</v>
      </c>
      <c r="D110" s="100" t="n">
        <v>2619</v>
      </c>
      <c r="E110" s="84" t="n">
        <v>74</v>
      </c>
    </row>
    <row r="111" customFormat="false" ht="15" hidden="false" customHeight="false" outlineLevel="0" collapsed="false">
      <c r="A111" s="13" t="s">
        <v>263</v>
      </c>
      <c r="B111" s="100" t="n">
        <v>3107</v>
      </c>
      <c r="C111" s="100" t="n">
        <v>203</v>
      </c>
      <c r="D111" s="100" t="n">
        <v>2904</v>
      </c>
      <c r="E111" s="84" t="n">
        <v>-11</v>
      </c>
    </row>
    <row r="112" customFormat="false" ht="15" hidden="false" customHeight="false" outlineLevel="0" collapsed="false">
      <c r="A112" s="101" t="s">
        <v>339</v>
      </c>
      <c r="B112" s="102" t="n">
        <v>67519</v>
      </c>
      <c r="C112" s="102" t="n">
        <v>3909</v>
      </c>
      <c r="D112" s="102" t="n">
        <v>63610</v>
      </c>
      <c r="E112" s="103" t="n">
        <v>-586</v>
      </c>
    </row>
    <row r="113" customFormat="false" ht="15" hidden="false" customHeight="false" outlineLevel="0" collapsed="false">
      <c r="A113" s="99" t="s">
        <v>71</v>
      </c>
      <c r="B113" s="100"/>
      <c r="C113" s="100"/>
      <c r="D113" s="100"/>
      <c r="E113" s="100"/>
    </row>
    <row r="114" customFormat="false" ht="15" hidden="false" customHeight="false" outlineLevel="0" collapsed="false">
      <c r="A114" s="13" t="s">
        <v>72</v>
      </c>
      <c r="B114" s="100" t="n">
        <v>3231</v>
      </c>
      <c r="C114" s="100" t="n">
        <v>119</v>
      </c>
      <c r="D114" s="100" t="n">
        <v>3112</v>
      </c>
      <c r="E114" s="84" t="n">
        <v>160</v>
      </c>
    </row>
    <row r="115" customFormat="false" ht="15" hidden="false" customHeight="false" outlineLevel="0" collapsed="false">
      <c r="A115" s="13" t="s">
        <v>90</v>
      </c>
      <c r="B115" s="100" t="n">
        <v>8418</v>
      </c>
      <c r="C115" s="100" t="n">
        <v>431</v>
      </c>
      <c r="D115" s="100" t="n">
        <v>7987</v>
      </c>
      <c r="E115" s="84" t="n">
        <v>0</v>
      </c>
    </row>
    <row r="116" customFormat="false" ht="15" hidden="false" customHeight="false" outlineLevel="0" collapsed="false">
      <c r="A116" s="13" t="s">
        <v>127</v>
      </c>
      <c r="B116" s="100" t="n">
        <v>3422</v>
      </c>
      <c r="C116" s="100" t="n">
        <v>111</v>
      </c>
      <c r="D116" s="100" t="n">
        <v>3311</v>
      </c>
      <c r="E116" s="84" t="n">
        <v>2</v>
      </c>
    </row>
    <row r="117" customFormat="false" ht="15" hidden="false" customHeight="false" outlineLevel="0" collapsed="false">
      <c r="A117" s="13" t="s">
        <v>147</v>
      </c>
      <c r="B117" s="100" t="n">
        <v>31907</v>
      </c>
      <c r="C117" s="100" t="n">
        <v>2294</v>
      </c>
      <c r="D117" s="100" t="n">
        <v>29613</v>
      </c>
      <c r="E117" s="84" t="n">
        <v>-1106</v>
      </c>
    </row>
    <row r="118" customFormat="false" ht="15" hidden="false" customHeight="false" outlineLevel="0" collapsed="false">
      <c r="A118" s="13" t="s">
        <v>161</v>
      </c>
      <c r="B118" s="100" t="n">
        <v>13264</v>
      </c>
      <c r="C118" s="100" t="n">
        <v>232</v>
      </c>
      <c r="D118" s="100" t="n">
        <v>13032</v>
      </c>
      <c r="E118" s="84" t="n">
        <v>200</v>
      </c>
    </row>
    <row r="119" customFormat="false" ht="15" hidden="false" customHeight="false" outlineLevel="0" collapsed="false">
      <c r="A119" s="13" t="s">
        <v>211</v>
      </c>
      <c r="B119" s="100" t="n">
        <v>11472</v>
      </c>
      <c r="C119" s="100" t="n">
        <v>2391</v>
      </c>
      <c r="D119" s="100" t="n">
        <v>9081</v>
      </c>
      <c r="E119" s="84" t="n">
        <v>-980</v>
      </c>
    </row>
    <row r="120" customFormat="false" ht="15" hidden="false" customHeight="false" outlineLevel="0" collapsed="false">
      <c r="A120" s="13" t="s">
        <v>220</v>
      </c>
      <c r="B120" s="100" t="n">
        <v>4222</v>
      </c>
      <c r="C120" s="100" t="n">
        <v>52</v>
      </c>
      <c r="D120" s="100" t="n">
        <v>4170</v>
      </c>
      <c r="E120" s="84" t="n">
        <v>251</v>
      </c>
    </row>
    <row r="121" customFormat="false" ht="15" hidden="false" customHeight="false" outlineLevel="0" collapsed="false">
      <c r="A121" s="13" t="s">
        <v>226</v>
      </c>
      <c r="B121" s="100" t="n">
        <v>4249</v>
      </c>
      <c r="C121" s="100" t="n">
        <v>0</v>
      </c>
      <c r="D121" s="100" t="n">
        <v>4249</v>
      </c>
      <c r="E121" s="84" t="n">
        <v>192</v>
      </c>
    </row>
    <row r="122" customFormat="false" ht="15" hidden="false" customHeight="false" outlineLevel="0" collapsed="false">
      <c r="A122" s="13" t="s">
        <v>230</v>
      </c>
      <c r="B122" s="100" t="n">
        <v>66343</v>
      </c>
      <c r="C122" s="100" t="n">
        <v>5047</v>
      </c>
      <c r="D122" s="100" t="n">
        <v>61296</v>
      </c>
      <c r="E122" s="84" t="n">
        <v>-1667</v>
      </c>
    </row>
    <row r="123" customFormat="false" ht="15" hidden="false" customHeight="false" outlineLevel="0" collapsed="false">
      <c r="A123" s="13" t="s">
        <v>233</v>
      </c>
      <c r="B123" s="100" t="n">
        <v>4458</v>
      </c>
      <c r="C123" s="100" t="n">
        <v>409</v>
      </c>
      <c r="D123" s="100" t="n">
        <v>4049</v>
      </c>
      <c r="E123" s="84" t="n">
        <v>104</v>
      </c>
    </row>
    <row r="124" customFormat="false" ht="15" hidden="false" customHeight="false" outlineLevel="0" collapsed="false">
      <c r="A124" s="101" t="s">
        <v>340</v>
      </c>
      <c r="B124" s="102" t="n">
        <v>150986</v>
      </c>
      <c r="C124" s="102" t="n">
        <v>11086</v>
      </c>
      <c r="D124" s="102" t="n">
        <v>139900</v>
      </c>
      <c r="E124" s="103" t="n">
        <v>-2844</v>
      </c>
    </row>
    <row r="125" customFormat="false" ht="15" hidden="false" customHeight="false" outlineLevel="0" collapsed="false">
      <c r="A125" s="99" t="s">
        <v>55</v>
      </c>
      <c r="B125" s="100"/>
      <c r="C125" s="100"/>
      <c r="D125" s="100"/>
      <c r="E125" s="100"/>
    </row>
    <row r="126" customFormat="false" ht="15" hidden="false" customHeight="false" outlineLevel="0" collapsed="false">
      <c r="A126" s="13" t="s">
        <v>56</v>
      </c>
      <c r="B126" s="100" t="n">
        <v>5311</v>
      </c>
      <c r="C126" s="100" t="n">
        <v>733</v>
      </c>
      <c r="D126" s="100" t="n">
        <v>4578</v>
      </c>
      <c r="E126" s="84" t="n">
        <v>-141</v>
      </c>
    </row>
    <row r="127" customFormat="false" ht="15" hidden="false" customHeight="false" outlineLevel="0" collapsed="false">
      <c r="A127" s="13" t="s">
        <v>63</v>
      </c>
      <c r="B127" s="100" t="n">
        <v>85825</v>
      </c>
      <c r="C127" s="100" t="n">
        <v>9320</v>
      </c>
      <c r="D127" s="100" t="n">
        <v>76505</v>
      </c>
      <c r="E127" s="84" t="n">
        <v>-1843</v>
      </c>
    </row>
    <row r="128" customFormat="false" ht="15" hidden="false" customHeight="false" outlineLevel="0" collapsed="false">
      <c r="A128" s="13" t="s">
        <v>64</v>
      </c>
      <c r="B128" s="100" t="n">
        <v>27406</v>
      </c>
      <c r="C128" s="100" t="n">
        <v>9896</v>
      </c>
      <c r="D128" s="100" t="n">
        <v>17510</v>
      </c>
      <c r="E128" s="84" t="n">
        <v>-1905</v>
      </c>
    </row>
    <row r="129" customFormat="false" ht="15" hidden="false" customHeight="false" outlineLevel="0" collapsed="false">
      <c r="A129" s="13" t="s">
        <v>70</v>
      </c>
      <c r="B129" s="100" t="n">
        <v>4587</v>
      </c>
      <c r="C129" s="100" t="n">
        <v>304</v>
      </c>
      <c r="D129" s="100" t="n">
        <v>4283</v>
      </c>
      <c r="E129" s="84" t="n">
        <v>51</v>
      </c>
    </row>
    <row r="130" customFormat="false" ht="15" hidden="false" customHeight="false" outlineLevel="0" collapsed="false">
      <c r="A130" s="13" t="s">
        <v>76</v>
      </c>
      <c r="B130" s="100" t="n">
        <v>3407</v>
      </c>
      <c r="C130" s="100" t="n">
        <v>59</v>
      </c>
      <c r="D130" s="100" t="n">
        <v>3348</v>
      </c>
      <c r="E130" s="84" t="n">
        <v>9</v>
      </c>
    </row>
    <row r="131" customFormat="false" ht="15" hidden="false" customHeight="false" outlineLevel="0" collapsed="false">
      <c r="A131" s="13" t="s">
        <v>100</v>
      </c>
      <c r="B131" s="100" t="n">
        <v>4683</v>
      </c>
      <c r="C131" s="100" t="n">
        <v>109</v>
      </c>
      <c r="D131" s="100" t="n">
        <v>4574</v>
      </c>
      <c r="E131" s="84" t="n">
        <v>280</v>
      </c>
    </row>
    <row r="132" customFormat="false" ht="15" hidden="false" customHeight="false" outlineLevel="0" collapsed="false">
      <c r="A132" s="13" t="s">
        <v>143</v>
      </c>
      <c r="B132" s="100" t="n">
        <v>5499</v>
      </c>
      <c r="C132" s="100" t="n">
        <v>304</v>
      </c>
      <c r="D132" s="100" t="n">
        <v>5195</v>
      </c>
      <c r="E132" s="84" t="n">
        <v>-39</v>
      </c>
    </row>
    <row r="133" customFormat="false" ht="15" hidden="false" customHeight="false" outlineLevel="0" collapsed="false">
      <c r="A133" s="13" t="s">
        <v>153</v>
      </c>
      <c r="B133" s="100" t="n">
        <v>9582</v>
      </c>
      <c r="C133" s="100" t="n">
        <v>848</v>
      </c>
      <c r="D133" s="100" t="n">
        <v>8734</v>
      </c>
      <c r="E133" s="84" t="n">
        <v>-18</v>
      </c>
    </row>
    <row r="134" customFormat="false" ht="15" hidden="false" customHeight="false" outlineLevel="0" collapsed="false">
      <c r="A134" s="13" t="s">
        <v>155</v>
      </c>
      <c r="B134" s="100" t="n">
        <v>5799</v>
      </c>
      <c r="C134" s="100" t="n">
        <v>0</v>
      </c>
      <c r="D134" s="100" t="n">
        <v>5799</v>
      </c>
      <c r="E134" s="84" t="n">
        <v>9</v>
      </c>
    </row>
    <row r="135" customFormat="false" ht="15" hidden="false" customHeight="false" outlineLevel="0" collapsed="false">
      <c r="A135" s="13" t="s">
        <v>169</v>
      </c>
      <c r="B135" s="100" t="n">
        <v>4571</v>
      </c>
      <c r="C135" s="100" t="n">
        <v>273</v>
      </c>
      <c r="D135" s="100" t="n">
        <v>4298</v>
      </c>
      <c r="E135" s="84" t="n">
        <v>-24</v>
      </c>
    </row>
    <row r="136" customFormat="false" ht="15" hidden="false" customHeight="false" outlineLevel="0" collapsed="false">
      <c r="A136" s="13" t="s">
        <v>191</v>
      </c>
      <c r="B136" s="100" t="n">
        <v>6384</v>
      </c>
      <c r="C136" s="100" t="n">
        <v>356</v>
      </c>
      <c r="D136" s="100" t="n">
        <v>6028</v>
      </c>
      <c r="E136" s="84" t="n">
        <v>90</v>
      </c>
    </row>
    <row r="137" customFormat="false" ht="15" hidden="false" customHeight="false" outlineLevel="0" collapsed="false">
      <c r="A137" s="13" t="s">
        <v>194</v>
      </c>
      <c r="B137" s="100" t="n">
        <v>10293</v>
      </c>
      <c r="C137" s="100" t="n">
        <v>16</v>
      </c>
      <c r="D137" s="100" t="n">
        <v>10277</v>
      </c>
      <c r="E137" s="84" t="n">
        <v>126</v>
      </c>
    </row>
    <row r="138" customFormat="false" ht="15" hidden="false" customHeight="false" outlineLevel="0" collapsed="false">
      <c r="A138" s="13" t="s">
        <v>234</v>
      </c>
      <c r="B138" s="100" t="n">
        <v>5357</v>
      </c>
      <c r="C138" s="100" t="n">
        <v>301</v>
      </c>
      <c r="D138" s="100" t="n">
        <v>5056</v>
      </c>
      <c r="E138" s="84" t="n">
        <v>46</v>
      </c>
    </row>
    <row r="139" customFormat="false" ht="15" hidden="false" customHeight="false" outlineLevel="0" collapsed="false">
      <c r="A139" s="13" t="s">
        <v>235</v>
      </c>
      <c r="B139" s="100" t="n">
        <v>7832</v>
      </c>
      <c r="C139" s="100" t="n">
        <v>501</v>
      </c>
      <c r="D139" s="100" t="n">
        <v>7331</v>
      </c>
      <c r="E139" s="84" t="n">
        <v>0</v>
      </c>
    </row>
    <row r="140" customFormat="false" ht="15" hidden="false" customHeight="false" outlineLevel="0" collapsed="false">
      <c r="A140" s="13" t="s">
        <v>266</v>
      </c>
      <c r="B140" s="100" t="n">
        <v>6176</v>
      </c>
      <c r="C140" s="100" t="n">
        <v>342</v>
      </c>
      <c r="D140" s="100" t="n">
        <v>5834</v>
      </c>
      <c r="E140" s="84" t="n">
        <v>33</v>
      </c>
    </row>
    <row r="141" customFormat="false" ht="15" hidden="false" customHeight="false" outlineLevel="0" collapsed="false">
      <c r="A141" s="13" t="s">
        <v>285</v>
      </c>
      <c r="B141" s="100" t="n">
        <v>2119</v>
      </c>
      <c r="C141" s="100" t="n">
        <v>68</v>
      </c>
      <c r="D141" s="100" t="n">
        <v>2051</v>
      </c>
      <c r="E141" s="84" t="n">
        <v>-151</v>
      </c>
    </row>
    <row r="142" customFormat="false" ht="15" hidden="false" customHeight="false" outlineLevel="0" collapsed="false">
      <c r="A142" s="101" t="s">
        <v>341</v>
      </c>
      <c r="B142" s="102" t="n">
        <v>194831</v>
      </c>
      <c r="C142" s="102" t="n">
        <v>23430</v>
      </c>
      <c r="D142" s="102" t="n">
        <v>171401</v>
      </c>
      <c r="E142" s="103" t="n">
        <v>-3477</v>
      </c>
    </row>
    <row r="143" customFormat="false" ht="15" hidden="false" customHeight="false" outlineLevel="0" collapsed="false">
      <c r="A143" s="94"/>
      <c r="B143" s="94"/>
      <c r="C143" s="94"/>
      <c r="D143" s="95"/>
      <c r="E143" s="96" t="s">
        <v>13</v>
      </c>
    </row>
    <row r="144" customFormat="false" ht="15.75" hidden="false" customHeight="false" outlineLevel="0" collapsed="false">
      <c r="A144" s="97"/>
      <c r="B144" s="98" t="s">
        <v>327</v>
      </c>
      <c r="C144" s="98" t="s">
        <v>84</v>
      </c>
      <c r="D144" s="98" t="s">
        <v>328</v>
      </c>
      <c r="E144" s="98" t="s">
        <v>329</v>
      </c>
    </row>
    <row r="145" customFormat="false" ht="15" hidden="false" customHeight="false" outlineLevel="0" collapsed="false">
      <c r="A145" s="99" t="s">
        <v>106</v>
      </c>
      <c r="B145" s="100"/>
      <c r="C145" s="100"/>
      <c r="D145" s="100"/>
      <c r="E145" s="100"/>
    </row>
    <row r="146" customFormat="false" ht="15" hidden="false" customHeight="false" outlineLevel="0" collapsed="false">
      <c r="A146" s="13" t="s">
        <v>107</v>
      </c>
      <c r="B146" s="100" t="n">
        <v>13875</v>
      </c>
      <c r="C146" s="100" t="n">
        <v>868</v>
      </c>
      <c r="D146" s="100" t="n">
        <v>13007</v>
      </c>
      <c r="E146" s="84" t="n">
        <v>-39</v>
      </c>
    </row>
    <row r="147" customFormat="false" ht="15" hidden="false" customHeight="false" outlineLevel="0" collapsed="false">
      <c r="A147" s="13" t="s">
        <v>108</v>
      </c>
      <c r="B147" s="100" t="n">
        <v>3056</v>
      </c>
      <c r="C147" s="100" t="n">
        <v>141</v>
      </c>
      <c r="D147" s="100" t="n">
        <v>2915</v>
      </c>
      <c r="E147" s="84" t="n">
        <v>-14</v>
      </c>
    </row>
    <row r="148" customFormat="false" ht="15" hidden="false" customHeight="false" outlineLevel="0" collapsed="false">
      <c r="A148" s="13" t="s">
        <v>110</v>
      </c>
      <c r="B148" s="100" t="n">
        <v>5484</v>
      </c>
      <c r="C148" s="100" t="n">
        <v>430</v>
      </c>
      <c r="D148" s="100" t="n">
        <v>5054</v>
      </c>
      <c r="E148" s="84" t="n">
        <v>-27</v>
      </c>
    </row>
    <row r="149" customFormat="false" ht="15" hidden="false" customHeight="false" outlineLevel="0" collapsed="false">
      <c r="A149" s="13" t="s">
        <v>112</v>
      </c>
      <c r="B149" s="100" t="n">
        <v>2800</v>
      </c>
      <c r="C149" s="100" t="n">
        <v>203</v>
      </c>
      <c r="D149" s="100" t="n">
        <v>2597</v>
      </c>
      <c r="E149" s="84" t="n">
        <v>71</v>
      </c>
    </row>
    <row r="150" customFormat="false" ht="15" hidden="false" customHeight="false" outlineLevel="0" collapsed="false">
      <c r="A150" s="13" t="s">
        <v>114</v>
      </c>
      <c r="B150" s="100" t="n">
        <v>5485</v>
      </c>
      <c r="C150" s="100" t="n">
        <v>478</v>
      </c>
      <c r="D150" s="100" t="n">
        <v>5007</v>
      </c>
      <c r="E150" s="84" t="n">
        <v>2</v>
      </c>
    </row>
    <row r="151" customFormat="false" ht="15" hidden="false" customHeight="false" outlineLevel="0" collapsed="false">
      <c r="A151" s="13" t="s">
        <v>115</v>
      </c>
      <c r="B151" s="100" t="n">
        <v>4285</v>
      </c>
      <c r="C151" s="100" t="n">
        <v>235</v>
      </c>
      <c r="D151" s="100" t="n">
        <v>4050</v>
      </c>
      <c r="E151" s="84" t="n">
        <v>-25</v>
      </c>
    </row>
    <row r="152" customFormat="false" ht="15" hidden="false" customHeight="false" outlineLevel="0" collapsed="false">
      <c r="A152" s="13" t="s">
        <v>224</v>
      </c>
      <c r="B152" s="100" t="n">
        <v>10085</v>
      </c>
      <c r="C152" s="100" t="n">
        <v>470</v>
      </c>
      <c r="D152" s="100" t="n">
        <v>9615</v>
      </c>
      <c r="E152" s="84" t="n">
        <v>-338</v>
      </c>
    </row>
    <row r="153" customFormat="false" ht="15" hidden="false" customHeight="false" outlineLevel="0" collapsed="false">
      <c r="A153" s="13" t="s">
        <v>274</v>
      </c>
      <c r="B153" s="100" t="n">
        <v>1666</v>
      </c>
      <c r="C153" s="100" t="n">
        <v>147</v>
      </c>
      <c r="D153" s="100" t="n">
        <v>1519</v>
      </c>
      <c r="E153" s="84" t="n">
        <v>114</v>
      </c>
    </row>
    <row r="154" customFormat="false" ht="15" hidden="false" customHeight="false" outlineLevel="0" collapsed="false">
      <c r="A154" s="101" t="s">
        <v>342</v>
      </c>
      <c r="B154" s="102" t="n">
        <v>46736</v>
      </c>
      <c r="C154" s="102" t="n">
        <v>2972</v>
      </c>
      <c r="D154" s="102" t="n">
        <v>43764</v>
      </c>
      <c r="E154" s="103" t="n">
        <v>-256</v>
      </c>
    </row>
    <row r="155" customFormat="false" ht="15" hidden="false" customHeight="false" outlineLevel="0" collapsed="false">
      <c r="A155" s="99" t="s">
        <v>57</v>
      </c>
      <c r="B155" s="100"/>
      <c r="C155" s="100"/>
      <c r="D155" s="100"/>
      <c r="E155" s="100"/>
    </row>
    <row r="156" customFormat="false" ht="15" hidden="false" customHeight="false" outlineLevel="0" collapsed="false">
      <c r="A156" s="13" t="s">
        <v>58</v>
      </c>
      <c r="B156" s="100" t="n">
        <v>3379</v>
      </c>
      <c r="C156" s="100" t="n">
        <v>211</v>
      </c>
      <c r="D156" s="100" t="n">
        <v>3168</v>
      </c>
      <c r="E156" s="84" t="n">
        <v>-22</v>
      </c>
    </row>
    <row r="157" customFormat="false" ht="15" hidden="false" customHeight="false" outlineLevel="0" collapsed="false">
      <c r="A157" s="13" t="s">
        <v>96</v>
      </c>
      <c r="B157" s="100" t="n">
        <v>4217</v>
      </c>
      <c r="C157" s="100" t="n">
        <v>378</v>
      </c>
      <c r="D157" s="100" t="n">
        <v>3839</v>
      </c>
      <c r="E157" s="84" t="n">
        <v>-98</v>
      </c>
    </row>
    <row r="158" customFormat="false" ht="15" hidden="false" customHeight="false" outlineLevel="0" collapsed="false">
      <c r="A158" s="13" t="s">
        <v>141</v>
      </c>
      <c r="B158" s="100" t="n">
        <v>2800</v>
      </c>
      <c r="C158" s="100" t="n">
        <v>176</v>
      </c>
      <c r="D158" s="100" t="n">
        <v>2624</v>
      </c>
      <c r="E158" s="84" t="n">
        <v>-53</v>
      </c>
    </row>
    <row r="159" customFormat="false" ht="15" hidden="false" customHeight="false" outlineLevel="0" collapsed="false">
      <c r="A159" s="13" t="s">
        <v>186</v>
      </c>
      <c r="B159" s="100" t="n">
        <v>5526</v>
      </c>
      <c r="C159" s="100" t="n">
        <v>330</v>
      </c>
      <c r="D159" s="100" t="n">
        <v>5196</v>
      </c>
      <c r="E159" s="84" t="n">
        <v>17</v>
      </c>
    </row>
    <row r="160" customFormat="false" ht="15" hidden="false" customHeight="false" outlineLevel="0" collapsed="false">
      <c r="A160" s="13" t="s">
        <v>214</v>
      </c>
      <c r="B160" s="100" t="n">
        <v>18167</v>
      </c>
      <c r="C160" s="100" t="n">
        <v>1189</v>
      </c>
      <c r="D160" s="100" t="n">
        <v>16978</v>
      </c>
      <c r="E160" s="84" t="n">
        <v>-38</v>
      </c>
    </row>
    <row r="161" customFormat="false" ht="15" hidden="false" customHeight="false" outlineLevel="0" collapsed="false">
      <c r="A161" s="13" t="s">
        <v>236</v>
      </c>
      <c r="B161" s="100" t="n">
        <v>32667</v>
      </c>
      <c r="C161" s="100" t="n">
        <v>2441</v>
      </c>
      <c r="D161" s="100" t="n">
        <v>30226</v>
      </c>
      <c r="E161" s="84" t="n">
        <v>-1045</v>
      </c>
    </row>
    <row r="162" customFormat="false" ht="15" hidden="false" customHeight="false" outlineLevel="0" collapsed="false">
      <c r="A162" s="13" t="s">
        <v>244</v>
      </c>
      <c r="B162" s="100" t="n">
        <v>15281</v>
      </c>
      <c r="C162" s="100" t="n">
        <v>840</v>
      </c>
      <c r="D162" s="100" t="n">
        <v>14441</v>
      </c>
      <c r="E162" s="84" t="n">
        <v>-131</v>
      </c>
    </row>
    <row r="163" customFormat="false" ht="15" hidden="false" customHeight="false" outlineLevel="0" collapsed="false">
      <c r="A163" s="13" t="s">
        <v>265</v>
      </c>
      <c r="B163" s="100" t="n">
        <v>5406</v>
      </c>
      <c r="C163" s="100" t="n">
        <v>328</v>
      </c>
      <c r="D163" s="100" t="n">
        <v>5078</v>
      </c>
      <c r="E163" s="84" t="n">
        <v>13</v>
      </c>
    </row>
    <row r="164" customFormat="false" ht="15" hidden="false" customHeight="false" outlineLevel="0" collapsed="false">
      <c r="A164" s="13" t="s">
        <v>272</v>
      </c>
      <c r="B164" s="100" t="n">
        <v>4504</v>
      </c>
      <c r="C164" s="100" t="n">
        <v>359</v>
      </c>
      <c r="D164" s="100" t="n">
        <v>4145</v>
      </c>
      <c r="E164" s="84" t="n">
        <v>-124</v>
      </c>
    </row>
    <row r="165" customFormat="false" ht="15" hidden="false" customHeight="false" outlineLevel="0" collapsed="false">
      <c r="A165" s="13" t="s">
        <v>283</v>
      </c>
      <c r="B165" s="100" t="n">
        <v>4119</v>
      </c>
      <c r="C165" s="100" t="n">
        <v>195</v>
      </c>
      <c r="D165" s="100" t="n">
        <v>3924</v>
      </c>
      <c r="E165" s="84" t="n">
        <v>-6</v>
      </c>
    </row>
    <row r="166" customFormat="false" ht="15" hidden="false" customHeight="false" outlineLevel="0" collapsed="false">
      <c r="A166" s="101" t="s">
        <v>343</v>
      </c>
      <c r="B166" s="102" t="n">
        <v>96066</v>
      </c>
      <c r="C166" s="102" t="n">
        <v>6447</v>
      </c>
      <c r="D166" s="102" t="n">
        <v>89619</v>
      </c>
      <c r="E166" s="103" t="n">
        <v>-1487</v>
      </c>
    </row>
    <row r="167" customFormat="false" ht="15" hidden="false" customHeight="false" outlineLevel="0" collapsed="false">
      <c r="A167" s="99" t="s">
        <v>26</v>
      </c>
      <c r="B167" s="100"/>
      <c r="C167" s="100"/>
      <c r="D167" s="100"/>
      <c r="E167" s="100"/>
    </row>
    <row r="168" customFormat="false" ht="15" hidden="false" customHeight="false" outlineLevel="0" collapsed="false">
      <c r="A168" s="13" t="s">
        <v>27</v>
      </c>
      <c r="B168" s="100" t="n">
        <v>77044</v>
      </c>
      <c r="C168" s="100" t="n">
        <v>5726</v>
      </c>
      <c r="D168" s="100" t="n">
        <v>71318</v>
      </c>
      <c r="E168" s="84" t="n">
        <v>-2745</v>
      </c>
    </row>
    <row r="169" customFormat="false" ht="15" hidden="false" customHeight="false" outlineLevel="0" collapsed="false">
      <c r="A169" s="13" t="s">
        <v>54</v>
      </c>
      <c r="B169" s="100" t="n">
        <v>8441</v>
      </c>
      <c r="C169" s="100" t="n">
        <v>325</v>
      </c>
      <c r="D169" s="100" t="n">
        <v>8089</v>
      </c>
      <c r="E169" s="84" t="n">
        <v>0</v>
      </c>
    </row>
    <row r="170" customFormat="false" ht="15" hidden="false" customHeight="false" outlineLevel="0" collapsed="false">
      <c r="A170" s="13" t="s">
        <v>117</v>
      </c>
      <c r="B170" s="100" t="n">
        <v>7570</v>
      </c>
      <c r="C170" s="100" t="n">
        <v>566</v>
      </c>
      <c r="D170" s="100" t="n">
        <v>7004</v>
      </c>
      <c r="E170" s="84" t="n">
        <v>-160</v>
      </c>
    </row>
    <row r="171" customFormat="false" ht="15" hidden="false" customHeight="false" outlineLevel="0" collapsed="false">
      <c r="A171" s="13" t="s">
        <v>151</v>
      </c>
      <c r="B171" s="100" t="n">
        <v>5048</v>
      </c>
      <c r="C171" s="100" t="n">
        <v>695</v>
      </c>
      <c r="D171" s="100" t="n">
        <v>4353</v>
      </c>
      <c r="E171" s="84" t="n">
        <v>-19</v>
      </c>
    </row>
    <row r="172" customFormat="false" ht="15" hidden="false" customHeight="false" outlineLevel="0" collapsed="false">
      <c r="A172" s="13" t="s">
        <v>182</v>
      </c>
      <c r="B172" s="100" t="n">
        <v>3148</v>
      </c>
      <c r="C172" s="100" t="n">
        <v>98</v>
      </c>
      <c r="D172" s="100" t="n">
        <v>3050</v>
      </c>
      <c r="E172" s="84" t="n">
        <v>17</v>
      </c>
    </row>
    <row r="173" customFormat="false" ht="15" hidden="false" customHeight="false" outlineLevel="0" collapsed="false">
      <c r="A173" s="13" t="s">
        <v>198</v>
      </c>
      <c r="B173" s="100" t="n">
        <v>2577</v>
      </c>
      <c r="C173" s="100" t="n">
        <v>213</v>
      </c>
      <c r="D173" s="100" t="n">
        <v>2364</v>
      </c>
      <c r="E173" s="84" t="n">
        <v>-78</v>
      </c>
    </row>
    <row r="174" customFormat="false" ht="15" hidden="false" customHeight="false" outlineLevel="0" collapsed="false">
      <c r="A174" s="13" t="s">
        <v>239</v>
      </c>
      <c r="B174" s="100" t="n">
        <v>7293</v>
      </c>
      <c r="C174" s="100" t="n">
        <v>317</v>
      </c>
      <c r="D174" s="100" t="n">
        <v>6976</v>
      </c>
      <c r="E174" s="84" t="n">
        <v>-35</v>
      </c>
    </row>
    <row r="175" customFormat="false" ht="15" hidden="false" customHeight="false" outlineLevel="0" collapsed="false">
      <c r="A175" s="13" t="s">
        <v>253</v>
      </c>
      <c r="B175" s="100" t="n">
        <v>5754</v>
      </c>
      <c r="C175" s="100" t="n">
        <v>199</v>
      </c>
      <c r="D175" s="100" t="n">
        <v>5555</v>
      </c>
      <c r="E175" s="84" t="n">
        <v>-127</v>
      </c>
    </row>
    <row r="176" customFormat="false" ht="15" hidden="false" customHeight="false" outlineLevel="0" collapsed="false">
      <c r="A176" s="101" t="s">
        <v>344</v>
      </c>
      <c r="B176" s="102" t="n">
        <v>116875</v>
      </c>
      <c r="C176" s="102" t="n">
        <v>8166</v>
      </c>
      <c r="D176" s="102" t="n">
        <v>108709</v>
      </c>
      <c r="E176" s="103" t="n">
        <v>-3147</v>
      </c>
    </row>
    <row r="177" customFormat="false" ht="15" hidden="false" customHeight="false" outlineLevel="0" collapsed="false">
      <c r="A177" s="99" t="s">
        <v>157</v>
      </c>
      <c r="B177" s="100"/>
      <c r="C177" s="100"/>
      <c r="D177" s="100"/>
      <c r="E177" s="100"/>
    </row>
    <row r="178" customFormat="false" ht="15" hidden="false" customHeight="false" outlineLevel="0" collapsed="false">
      <c r="A178" s="13" t="s">
        <v>158</v>
      </c>
      <c r="B178" s="100" t="n">
        <v>4958</v>
      </c>
      <c r="C178" s="100" t="n">
        <v>188</v>
      </c>
      <c r="D178" s="100" t="n">
        <v>4770</v>
      </c>
      <c r="E178" s="84" t="n">
        <v>6</v>
      </c>
    </row>
    <row r="179" customFormat="false" ht="15" hidden="false" customHeight="false" outlineLevel="0" collapsed="false">
      <c r="A179" s="13" t="s">
        <v>171</v>
      </c>
      <c r="B179" s="100" t="n">
        <v>4287</v>
      </c>
      <c r="C179" s="100" t="n">
        <v>234</v>
      </c>
      <c r="D179" s="100" t="n">
        <v>4053</v>
      </c>
      <c r="E179" s="84" t="n">
        <v>-69</v>
      </c>
    </row>
    <row r="180" customFormat="false" ht="15" hidden="false" customHeight="false" outlineLevel="0" collapsed="false">
      <c r="A180" s="13" t="s">
        <v>187</v>
      </c>
      <c r="B180" s="100" t="n">
        <v>12771</v>
      </c>
      <c r="C180" s="100" t="n">
        <v>488</v>
      </c>
      <c r="D180" s="100" t="n">
        <v>12283</v>
      </c>
      <c r="E180" s="84" t="n">
        <v>-127</v>
      </c>
    </row>
    <row r="181" customFormat="false" ht="15" hidden="false" customHeight="false" outlineLevel="0" collapsed="false">
      <c r="A181" s="13" t="s">
        <v>232</v>
      </c>
      <c r="B181" s="100" t="n">
        <v>7740</v>
      </c>
      <c r="C181" s="100" t="n">
        <v>563</v>
      </c>
      <c r="D181" s="100" t="n">
        <v>7177</v>
      </c>
      <c r="E181" s="84" t="n">
        <v>42</v>
      </c>
    </row>
    <row r="182" customFormat="false" ht="15" hidden="false" customHeight="false" outlineLevel="0" collapsed="false">
      <c r="A182" s="13" t="s">
        <v>251</v>
      </c>
      <c r="B182" s="100" t="n">
        <v>23142</v>
      </c>
      <c r="C182" s="100" t="n">
        <v>1119</v>
      </c>
      <c r="D182" s="100" t="n">
        <v>22023</v>
      </c>
      <c r="E182" s="84" t="n">
        <v>-126</v>
      </c>
    </row>
    <row r="183" customFormat="false" ht="15" hidden="false" customHeight="false" outlineLevel="0" collapsed="false">
      <c r="A183" s="13" t="s">
        <v>275</v>
      </c>
      <c r="B183" s="100" t="n">
        <v>3610</v>
      </c>
      <c r="C183" s="100" t="n">
        <v>217</v>
      </c>
      <c r="D183" s="100" t="n">
        <v>3393</v>
      </c>
      <c r="E183" s="84" t="n">
        <v>266</v>
      </c>
    </row>
    <row r="184" customFormat="false" ht="15" hidden="false" customHeight="false" outlineLevel="0" collapsed="false">
      <c r="A184" s="101" t="s">
        <v>345</v>
      </c>
      <c r="B184" s="102" t="n">
        <v>56508</v>
      </c>
      <c r="C184" s="102" t="n">
        <v>2809</v>
      </c>
      <c r="D184" s="102" t="n">
        <v>53699</v>
      </c>
      <c r="E184" s="103" t="n">
        <v>-8</v>
      </c>
    </row>
    <row r="185" customFormat="false" ht="15" hidden="false" customHeight="false" outlineLevel="0" collapsed="false">
      <c r="A185" s="94"/>
      <c r="B185" s="94"/>
      <c r="C185" s="94"/>
      <c r="D185" s="95"/>
      <c r="E185" s="96" t="s">
        <v>13</v>
      </c>
    </row>
    <row r="186" customFormat="false" ht="15.75" hidden="false" customHeight="false" outlineLevel="0" collapsed="false">
      <c r="A186" s="97"/>
      <c r="B186" s="98" t="s">
        <v>327</v>
      </c>
      <c r="C186" s="98" t="s">
        <v>84</v>
      </c>
      <c r="D186" s="98" t="s">
        <v>328</v>
      </c>
      <c r="E186" s="98" t="s">
        <v>329</v>
      </c>
    </row>
    <row r="187" customFormat="false" ht="15" hidden="false" customHeight="false" outlineLevel="0" collapsed="false">
      <c r="A187" s="99" t="s">
        <v>52</v>
      </c>
      <c r="B187" s="100"/>
      <c r="C187" s="100"/>
      <c r="D187" s="100"/>
      <c r="E187" s="100"/>
    </row>
    <row r="188" customFormat="false" ht="15" hidden="false" customHeight="false" outlineLevel="0" collapsed="false">
      <c r="A188" s="13" t="s">
        <v>53</v>
      </c>
      <c r="B188" s="100" t="n">
        <v>2010</v>
      </c>
      <c r="C188" s="100" t="n">
        <v>597</v>
      </c>
      <c r="D188" s="100" t="n">
        <v>1413</v>
      </c>
      <c r="E188" s="84" t="n">
        <v>-6</v>
      </c>
    </row>
    <row r="189" customFormat="false" ht="15" hidden="false" customHeight="false" outlineLevel="0" collapsed="false">
      <c r="A189" s="13" t="s">
        <v>62</v>
      </c>
      <c r="B189" s="100" t="n">
        <v>23716</v>
      </c>
      <c r="C189" s="100" t="n">
        <v>2617</v>
      </c>
      <c r="D189" s="100" t="n">
        <v>21099</v>
      </c>
      <c r="E189" s="84" t="n">
        <v>-243</v>
      </c>
    </row>
    <row r="190" customFormat="false" ht="15" hidden="false" customHeight="false" outlineLevel="0" collapsed="false">
      <c r="A190" s="13" t="s">
        <v>66</v>
      </c>
      <c r="B190" s="100" t="n">
        <v>9468</v>
      </c>
      <c r="C190" s="100" t="n">
        <v>651</v>
      </c>
      <c r="D190" s="100" t="n">
        <v>8817</v>
      </c>
      <c r="E190" s="84" t="n">
        <v>-224</v>
      </c>
    </row>
    <row r="191" customFormat="false" ht="15" hidden="false" customHeight="false" outlineLevel="0" collapsed="false">
      <c r="A191" s="13" t="s">
        <v>68</v>
      </c>
      <c r="B191" s="100" t="n">
        <v>4516</v>
      </c>
      <c r="C191" s="100" t="n">
        <v>285</v>
      </c>
      <c r="D191" s="100" t="n">
        <v>4231</v>
      </c>
      <c r="E191" s="84" t="n">
        <v>44</v>
      </c>
    </row>
    <row r="192" customFormat="false" ht="15" hidden="false" customHeight="false" outlineLevel="0" collapsed="false">
      <c r="A192" s="13" t="s">
        <v>122</v>
      </c>
      <c r="B192" s="100" t="n">
        <v>8835</v>
      </c>
      <c r="C192" s="100" t="n">
        <v>1053</v>
      </c>
      <c r="D192" s="100" t="n">
        <v>7782</v>
      </c>
      <c r="E192" s="84" t="n">
        <v>-637</v>
      </c>
    </row>
    <row r="193" customFormat="false" ht="15" hidden="false" customHeight="false" outlineLevel="0" collapsed="false">
      <c r="A193" s="13" t="s">
        <v>149</v>
      </c>
      <c r="B193" s="100" t="n">
        <v>8939</v>
      </c>
      <c r="C193" s="100" t="n">
        <v>662</v>
      </c>
      <c r="D193" s="100" t="n">
        <v>8277</v>
      </c>
      <c r="E193" s="84" t="n">
        <v>-286</v>
      </c>
    </row>
    <row r="194" customFormat="false" ht="15" hidden="false" customHeight="false" outlineLevel="0" collapsed="false">
      <c r="A194" s="13" t="s">
        <v>150</v>
      </c>
      <c r="B194" s="100" t="n">
        <v>5710</v>
      </c>
      <c r="C194" s="100" t="n">
        <v>1894</v>
      </c>
      <c r="D194" s="100" t="n">
        <v>3816</v>
      </c>
      <c r="E194" s="84" t="n">
        <v>-48</v>
      </c>
    </row>
    <row r="195" customFormat="false" ht="15" hidden="false" customHeight="false" outlineLevel="0" collapsed="false">
      <c r="A195" s="13" t="s">
        <v>177</v>
      </c>
      <c r="B195" s="100" t="n">
        <v>7133</v>
      </c>
      <c r="C195" s="100" t="n">
        <v>685</v>
      </c>
      <c r="D195" s="100" t="n">
        <v>6448</v>
      </c>
      <c r="E195" s="84" t="n">
        <v>-197</v>
      </c>
    </row>
    <row r="196" customFormat="false" ht="15" hidden="false" customHeight="false" outlineLevel="0" collapsed="false">
      <c r="A196" s="13" t="s">
        <v>179</v>
      </c>
      <c r="B196" s="100" t="n">
        <v>4923</v>
      </c>
      <c r="C196" s="100" t="n">
        <v>455</v>
      </c>
      <c r="D196" s="100" t="n">
        <v>4468</v>
      </c>
      <c r="E196" s="84" t="n">
        <v>-259</v>
      </c>
    </row>
    <row r="197" customFormat="false" ht="15" hidden="false" customHeight="false" outlineLevel="0" collapsed="false">
      <c r="A197" s="13" t="s">
        <v>204</v>
      </c>
      <c r="B197" s="100" t="n">
        <v>10622</v>
      </c>
      <c r="C197" s="100" t="n">
        <v>772</v>
      </c>
      <c r="D197" s="100" t="n">
        <v>9850</v>
      </c>
      <c r="E197" s="84" t="n">
        <v>27</v>
      </c>
    </row>
    <row r="198" customFormat="false" ht="15" hidden="false" customHeight="false" outlineLevel="0" collapsed="false">
      <c r="A198" s="13" t="s">
        <v>217</v>
      </c>
      <c r="B198" s="100" t="n">
        <v>4972</v>
      </c>
      <c r="C198" s="100" t="n">
        <v>430</v>
      </c>
      <c r="D198" s="100" t="n">
        <v>4542</v>
      </c>
      <c r="E198" s="84" t="n">
        <v>42</v>
      </c>
    </row>
    <row r="199" customFormat="false" ht="15" hidden="false" customHeight="false" outlineLevel="0" collapsed="false">
      <c r="A199" s="13" t="s">
        <v>264</v>
      </c>
      <c r="B199" s="100" t="n">
        <v>2388</v>
      </c>
      <c r="C199" s="100" t="n">
        <v>292</v>
      </c>
      <c r="D199" s="100" t="n">
        <v>2096</v>
      </c>
      <c r="E199" s="84" t="n">
        <v>-131</v>
      </c>
    </row>
    <row r="200" customFormat="false" ht="15" hidden="false" customHeight="false" outlineLevel="0" collapsed="false">
      <c r="A200" s="101" t="s">
        <v>346</v>
      </c>
      <c r="B200" s="102" t="n">
        <v>93232</v>
      </c>
      <c r="C200" s="102" t="n">
        <v>10393</v>
      </c>
      <c r="D200" s="102" t="n">
        <v>82839</v>
      </c>
      <c r="E200" s="103" t="n">
        <v>-1918</v>
      </c>
    </row>
    <row r="201" customFormat="false" ht="15" hidden="false" customHeight="false" outlineLevel="0" collapsed="false">
      <c r="A201" s="99" t="s">
        <v>118</v>
      </c>
      <c r="B201" s="100"/>
      <c r="C201" s="100"/>
      <c r="D201" s="100"/>
      <c r="E201" s="100"/>
    </row>
    <row r="202" customFormat="false" ht="15" hidden="false" customHeight="false" outlineLevel="0" collapsed="false">
      <c r="A202" s="13" t="s">
        <v>119</v>
      </c>
      <c r="B202" s="100" t="n">
        <v>5265</v>
      </c>
      <c r="C202" s="100" t="n">
        <v>895</v>
      </c>
      <c r="D202" s="100" t="n">
        <v>4370</v>
      </c>
      <c r="E202" s="84" t="n">
        <v>-38</v>
      </c>
    </row>
    <row r="203" customFormat="false" ht="15" hidden="false" customHeight="false" outlineLevel="0" collapsed="false">
      <c r="A203" s="13" t="s">
        <v>145</v>
      </c>
      <c r="B203" s="100" t="n">
        <v>13173</v>
      </c>
      <c r="C203" s="100" t="n">
        <v>1255</v>
      </c>
      <c r="D203" s="100" t="n">
        <v>11918</v>
      </c>
      <c r="E203" s="84" t="n">
        <v>-330</v>
      </c>
    </row>
    <row r="204" customFormat="false" ht="15" hidden="false" customHeight="false" outlineLevel="0" collapsed="false">
      <c r="A204" s="13" t="s">
        <v>192</v>
      </c>
      <c r="B204" s="100" t="n">
        <v>26714</v>
      </c>
      <c r="C204" s="100" t="n">
        <v>4604</v>
      </c>
      <c r="D204" s="100" t="n">
        <v>22110</v>
      </c>
      <c r="E204" s="84" t="n">
        <v>-933</v>
      </c>
    </row>
    <row r="205" customFormat="false" ht="15" hidden="false" customHeight="false" outlineLevel="0" collapsed="false">
      <c r="A205" s="13" t="s">
        <v>197</v>
      </c>
      <c r="B205" s="100" t="n">
        <v>5051</v>
      </c>
      <c r="C205" s="100" t="n">
        <v>805</v>
      </c>
      <c r="D205" s="100" t="n">
        <v>4246</v>
      </c>
      <c r="E205" s="84" t="n">
        <v>34</v>
      </c>
    </row>
    <row r="206" customFormat="false" ht="15" hidden="false" customHeight="false" outlineLevel="0" collapsed="false">
      <c r="A206" s="13" t="s">
        <v>247</v>
      </c>
      <c r="B206" s="100" t="n">
        <v>7779</v>
      </c>
      <c r="C206" s="100" t="n">
        <v>1125</v>
      </c>
      <c r="D206" s="100" t="n">
        <v>6654</v>
      </c>
      <c r="E206" s="84" t="n">
        <v>1</v>
      </c>
    </row>
    <row r="207" customFormat="false" ht="15" hidden="false" customHeight="false" outlineLevel="0" collapsed="false">
      <c r="A207" s="13" t="s">
        <v>249</v>
      </c>
      <c r="B207" s="100" t="n">
        <v>9858</v>
      </c>
      <c r="C207" s="100" t="n">
        <v>1640</v>
      </c>
      <c r="D207" s="100" t="n">
        <v>8218</v>
      </c>
      <c r="E207" s="84" t="n">
        <v>-719</v>
      </c>
    </row>
    <row r="208" customFormat="false" ht="15" hidden="false" customHeight="false" outlineLevel="0" collapsed="false">
      <c r="A208" s="101" t="s">
        <v>347</v>
      </c>
      <c r="B208" s="102" t="n">
        <v>67840</v>
      </c>
      <c r="C208" s="102" t="n">
        <v>10324</v>
      </c>
      <c r="D208" s="102" t="n">
        <v>57516</v>
      </c>
      <c r="E208" s="103" t="n">
        <v>-1985</v>
      </c>
    </row>
    <row r="209" customFormat="false" ht="15" hidden="false" customHeight="false" outlineLevel="0" collapsed="false">
      <c r="A209" s="99" t="s">
        <v>49</v>
      </c>
      <c r="B209" s="100"/>
      <c r="C209" s="100"/>
      <c r="D209" s="100"/>
      <c r="E209" s="100"/>
    </row>
    <row r="210" customFormat="false" ht="15" hidden="false" customHeight="false" outlineLevel="0" collapsed="false">
      <c r="A210" s="13" t="s">
        <v>50</v>
      </c>
      <c r="B210" s="100" t="n">
        <v>5505</v>
      </c>
      <c r="C210" s="100" t="n">
        <v>497</v>
      </c>
      <c r="D210" s="100" t="n">
        <v>5008</v>
      </c>
      <c r="E210" s="84" t="n">
        <v>-39</v>
      </c>
    </row>
    <row r="211" customFormat="false" ht="15" hidden="false" customHeight="false" outlineLevel="0" collapsed="false">
      <c r="A211" s="13" t="s">
        <v>103</v>
      </c>
      <c r="B211" s="100" t="n">
        <v>8813</v>
      </c>
      <c r="C211" s="100" t="n">
        <v>1232</v>
      </c>
      <c r="D211" s="100" t="n">
        <v>7581</v>
      </c>
      <c r="E211" s="84" t="n">
        <v>-375</v>
      </c>
    </row>
    <row r="212" customFormat="false" ht="15" hidden="false" customHeight="false" outlineLevel="0" collapsed="false">
      <c r="A212" s="13" t="s">
        <v>104</v>
      </c>
      <c r="B212" s="100" t="n">
        <v>7060</v>
      </c>
      <c r="C212" s="100" t="n">
        <v>765</v>
      </c>
      <c r="D212" s="100" t="n">
        <v>6295</v>
      </c>
      <c r="E212" s="84" t="n">
        <v>-109</v>
      </c>
    </row>
    <row r="213" customFormat="false" ht="15" hidden="false" customHeight="false" outlineLevel="0" collapsed="false">
      <c r="A213" s="13" t="s">
        <v>105</v>
      </c>
      <c r="B213" s="100" t="n">
        <v>1176</v>
      </c>
      <c r="C213" s="100" t="n">
        <v>437</v>
      </c>
      <c r="D213" s="100" t="n">
        <v>739</v>
      </c>
      <c r="E213" s="84" t="n">
        <v>-43</v>
      </c>
    </row>
    <row r="214" customFormat="false" ht="15" hidden="false" customHeight="false" outlineLevel="0" collapsed="false">
      <c r="A214" s="13" t="s">
        <v>241</v>
      </c>
      <c r="B214" s="100" t="n">
        <v>4036</v>
      </c>
      <c r="C214" s="100" t="n">
        <v>542</v>
      </c>
      <c r="D214" s="100" t="n">
        <v>3494</v>
      </c>
      <c r="E214" s="84" t="n">
        <v>4</v>
      </c>
    </row>
    <row r="215" customFormat="false" ht="15" hidden="false" customHeight="false" outlineLevel="0" collapsed="false">
      <c r="A215" s="101" t="s">
        <v>348</v>
      </c>
      <c r="B215" s="102" t="n">
        <v>26590</v>
      </c>
      <c r="C215" s="102" t="n">
        <v>3473</v>
      </c>
      <c r="D215" s="102" t="n">
        <v>23117</v>
      </c>
      <c r="E215" s="103" t="n">
        <v>-562</v>
      </c>
    </row>
    <row r="216" customFormat="false" ht="15" hidden="false" customHeight="false" outlineLevel="0" collapsed="false">
      <c r="A216" s="104" t="s">
        <v>349</v>
      </c>
      <c r="B216" s="105" t="n">
        <v>2611553</v>
      </c>
      <c r="C216" s="105" t="n">
        <v>569064</v>
      </c>
      <c r="D216" s="105" t="n">
        <v>2042489</v>
      </c>
      <c r="E216" s="106" t="n">
        <v>-75541</v>
      </c>
    </row>
    <row r="218" customFormat="false" ht="21" hidden="false" customHeight="false" outlineLevel="0" collapsed="false">
      <c r="A218" s="93"/>
    </row>
    <row r="219" customFormat="false" ht="15" hidden="false" customHeight="false" outlineLevel="0" collapsed="false">
      <c r="A219" s="1" t="s">
        <v>350</v>
      </c>
    </row>
    <row r="221" customFormat="false" ht="15" hidden="false" customHeight="false" outlineLevel="0" collapsed="false">
      <c r="A221" s="24" t="s">
        <v>316</v>
      </c>
      <c r="B221" s="15" t="n">
        <v>1204</v>
      </c>
    </row>
    <row r="222" customFormat="false" ht="15" hidden="false" customHeight="false" outlineLevel="0" collapsed="false">
      <c r="A222" s="14" t="s">
        <v>318</v>
      </c>
      <c r="B222" s="18" t="n">
        <v>10842</v>
      </c>
    </row>
    <row r="223" customFormat="false" ht="15" hidden="false" customHeight="false" outlineLevel="0" collapsed="false">
      <c r="A223" s="24" t="s">
        <v>321</v>
      </c>
      <c r="B223" s="18" t="n">
        <v>11663</v>
      </c>
    </row>
    <row r="224" customFormat="false" ht="15.75" hidden="false" customHeight="false" outlineLevel="0" collapsed="false"/>
    <row r="225" customFormat="false" ht="15.75" hidden="false" customHeight="false" outlineLevel="0" collapsed="false">
      <c r="A225" s="107" t="s">
        <v>351</v>
      </c>
      <c r="B225" s="108" t="n">
        <f aca="false">B216+SUM(B221:B223)</f>
        <v>2635262</v>
      </c>
    </row>
    <row r="227" customFormat="false" ht="24" hidden="false" customHeight="true" outlineLevel="0" collapsed="false"/>
    <row r="229" customFormat="false" ht="21" hidden="false" customHeight="false" outlineLevel="0" collapsed="false">
      <c r="A229" s="93" t="s">
        <v>352</v>
      </c>
    </row>
    <row r="230" customFormat="false" ht="15.75" hidden="false" customHeight="false" outlineLevel="0" collapsed="false"/>
    <row r="231" customFormat="false" ht="15.75" hidden="false" customHeight="false" outlineLevel="0" collapsed="false">
      <c r="A231" s="109" t="s">
        <v>286</v>
      </c>
      <c r="B231" s="110" t="s">
        <v>353</v>
      </c>
      <c r="C231" s="110" t="s">
        <v>84</v>
      </c>
      <c r="D231" s="110" t="s">
        <v>354</v>
      </c>
      <c r="E231" s="111" t="s">
        <v>13</v>
      </c>
      <c r="F231" s="112" t="s">
        <v>355</v>
      </c>
    </row>
    <row r="232" customFormat="false" ht="15" hidden="false" customHeight="false" outlineLevel="0" collapsed="false">
      <c r="A232" s="27" t="s">
        <v>287</v>
      </c>
      <c r="B232" s="40" t="n">
        <v>216464</v>
      </c>
      <c r="C232" s="40" t="n">
        <v>17329</v>
      </c>
      <c r="D232" s="40" t="n">
        <v>199135</v>
      </c>
      <c r="E232" s="41" t="n">
        <v>-2688</v>
      </c>
      <c r="F232" s="70" t="n">
        <f aca="false">E232/(B232-E232)</f>
        <v>-0.0122654595896912</v>
      </c>
    </row>
    <row r="233" customFormat="false" ht="15" hidden="false" customHeight="false" outlineLevel="0" collapsed="false">
      <c r="A233" s="27" t="s">
        <v>288</v>
      </c>
      <c r="B233" s="40" t="n">
        <v>82679</v>
      </c>
      <c r="C233" s="40" t="n">
        <v>3983</v>
      </c>
      <c r="D233" s="40" t="n">
        <v>78696</v>
      </c>
      <c r="E233" s="41" t="n">
        <v>-1044</v>
      </c>
      <c r="F233" s="70" t="n">
        <f aca="false">E233/(B233-E233)</f>
        <v>-0.0124696917215102</v>
      </c>
    </row>
    <row r="234" customFormat="false" ht="15" hidden="false" customHeight="false" outlineLevel="0" collapsed="false">
      <c r="A234" s="27" t="s">
        <v>289</v>
      </c>
      <c r="B234" s="40" t="n">
        <v>26097</v>
      </c>
      <c r="C234" s="40" t="n">
        <v>8751</v>
      </c>
      <c r="D234" s="40" t="n">
        <v>17346</v>
      </c>
      <c r="E234" s="41" t="n">
        <v>-2855</v>
      </c>
      <c r="F234" s="70" t="n">
        <f aca="false">E234/(B234-E234)</f>
        <v>-0.0986114948880906</v>
      </c>
    </row>
    <row r="235" customFormat="false" ht="15" hidden="false" customHeight="false" outlineLevel="0" collapsed="false">
      <c r="A235" s="27" t="s">
        <v>290</v>
      </c>
      <c r="B235" s="40" t="n">
        <v>106561</v>
      </c>
      <c r="C235" s="40" t="n">
        <v>103942</v>
      </c>
      <c r="D235" s="40" t="n">
        <v>2619</v>
      </c>
      <c r="E235" s="41" t="n">
        <v>-13883</v>
      </c>
      <c r="F235" s="70" t="n">
        <f aca="false">E235/(B235-E235)</f>
        <v>-0.115265185480389</v>
      </c>
    </row>
    <row r="236" customFormat="false" ht="15" hidden="false" customHeight="false" outlineLevel="0" collapsed="false">
      <c r="A236" s="27" t="s">
        <v>291</v>
      </c>
      <c r="B236" s="40" t="n">
        <v>28041</v>
      </c>
      <c r="C236" s="40" t="n">
        <v>978</v>
      </c>
      <c r="D236" s="40" t="n">
        <v>27063</v>
      </c>
      <c r="E236" s="41" t="n">
        <v>-2333</v>
      </c>
      <c r="F236" s="70" t="n">
        <f aca="false">E236/(B236-E236)</f>
        <v>-0.07680911305722</v>
      </c>
    </row>
    <row r="237" customFormat="false" ht="15" hidden="false" customHeight="false" outlineLevel="0" collapsed="false">
      <c r="A237" s="27" t="s">
        <v>292</v>
      </c>
      <c r="B237" s="40" t="n">
        <v>37585</v>
      </c>
      <c r="C237" s="40" t="n">
        <v>474</v>
      </c>
      <c r="D237" s="40" t="n">
        <v>37111</v>
      </c>
      <c r="E237" s="41" t="n">
        <v>-1553</v>
      </c>
      <c r="F237" s="70" t="n">
        <f aca="false">E237/(B237-E237)</f>
        <v>-0.0396801062905616</v>
      </c>
    </row>
    <row r="238" customFormat="false" ht="15" hidden="false" customHeight="false" outlineLevel="0" collapsed="false">
      <c r="A238" s="27" t="s">
        <v>293</v>
      </c>
      <c r="B238" s="40" t="n">
        <v>22579</v>
      </c>
      <c r="C238" s="40" t="n">
        <v>320</v>
      </c>
      <c r="D238" s="40" t="n">
        <v>22259</v>
      </c>
      <c r="E238" s="41" t="n">
        <v>-611</v>
      </c>
      <c r="F238" s="70" t="n">
        <f aca="false">E238/(B238-E238)</f>
        <v>-0.0263475636050022</v>
      </c>
    </row>
    <row r="239" customFormat="false" ht="15" hidden="false" customHeight="false" outlineLevel="0" collapsed="false">
      <c r="A239" s="27" t="s">
        <v>294</v>
      </c>
      <c r="B239" s="40" t="n">
        <v>14829</v>
      </c>
      <c r="C239" s="40" t="n">
        <v>134</v>
      </c>
      <c r="D239" s="40" t="n">
        <v>14695</v>
      </c>
      <c r="E239" s="41" t="n">
        <v>-170</v>
      </c>
      <c r="F239" s="70" t="n">
        <f aca="false">E239/(B239-E239)</f>
        <v>-0.0113340889392626</v>
      </c>
    </row>
    <row r="240" customFormat="false" ht="15" hidden="false" customHeight="false" outlineLevel="0" collapsed="false">
      <c r="A240" s="27" t="s">
        <v>295</v>
      </c>
      <c r="B240" s="40" t="n">
        <v>37336</v>
      </c>
      <c r="C240" s="40" t="n">
        <v>1135</v>
      </c>
      <c r="D240" s="40" t="n">
        <v>36201</v>
      </c>
      <c r="E240" s="41" t="n">
        <v>-1153</v>
      </c>
      <c r="F240" s="70" t="n">
        <f aca="false">E240/(B240-E240)</f>
        <v>-0.0299566109797605</v>
      </c>
    </row>
    <row r="241" customFormat="false" ht="15.75" hidden="false" customHeight="false" outlineLevel="0" collapsed="false">
      <c r="A241" s="27" t="s">
        <v>296</v>
      </c>
      <c r="B241" s="40" t="n">
        <v>240264</v>
      </c>
      <c r="C241" s="40" t="n">
        <v>235264</v>
      </c>
      <c r="D241" s="40" t="n">
        <v>5000</v>
      </c>
      <c r="E241" s="41" t="n">
        <v>-22522</v>
      </c>
      <c r="F241" s="70" t="n">
        <f aca="false">E241/(B241-E241)</f>
        <v>-0.0857047179073467</v>
      </c>
    </row>
    <row r="242" customFormat="false" ht="15.75" hidden="false" customHeight="false" outlineLevel="0" collapsed="false">
      <c r="A242" s="107" t="s">
        <v>297</v>
      </c>
      <c r="B242" s="113" t="n">
        <f aca="false">SUM(B232:B241)</f>
        <v>812435</v>
      </c>
      <c r="C242" s="113" t="n">
        <f aca="false">SUM(C232:C241)</f>
        <v>372310</v>
      </c>
      <c r="D242" s="113" t="n">
        <f aca="false">SUM(D232:D241)</f>
        <v>440125</v>
      </c>
      <c r="E242" s="113" t="n">
        <v>-48812</v>
      </c>
      <c r="F242" s="114" t="n">
        <f aca="false">E242/(B242-E242)</f>
        <v>-0.0566759593937628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15" t="s">
        <v>356</v>
      </c>
      <c r="B247" s="116" t="s">
        <v>327</v>
      </c>
      <c r="C247" s="117" t="s">
        <v>13</v>
      </c>
      <c r="D247" s="118" t="s">
        <v>16</v>
      </c>
    </row>
    <row r="248" customFormat="false" ht="15" hidden="false" customHeight="false" outlineLevel="0" collapsed="false">
      <c r="A248" s="119" t="s">
        <v>91</v>
      </c>
      <c r="B248" s="120" t="n">
        <v>90876</v>
      </c>
      <c r="C248" s="120" t="n">
        <v>-2426</v>
      </c>
      <c r="D248" s="70" t="n">
        <v>-0.0260015862468114</v>
      </c>
    </row>
    <row r="249" customFormat="false" ht="15" hidden="false" customHeight="false" outlineLevel="0" collapsed="false">
      <c r="A249" s="119" t="s">
        <v>46</v>
      </c>
      <c r="B249" s="120" t="n">
        <v>117257</v>
      </c>
      <c r="C249" s="120" t="n">
        <v>-2220</v>
      </c>
      <c r="D249" s="70" t="n">
        <v>-0.0185809821137123</v>
      </c>
    </row>
    <row r="250" customFormat="false" ht="15" hidden="false" customHeight="false" outlineLevel="0" collapsed="false">
      <c r="A250" s="119" t="s">
        <v>31</v>
      </c>
      <c r="B250" s="120" t="n">
        <v>1051988</v>
      </c>
      <c r="C250" s="120" t="n">
        <v>-48905</v>
      </c>
      <c r="D250" s="70" t="n">
        <v>-0.044423027487685</v>
      </c>
    </row>
    <row r="251" customFormat="false" ht="15" hidden="false" customHeight="false" outlineLevel="0" collapsed="false">
      <c r="A251" s="119" t="s">
        <v>128</v>
      </c>
      <c r="B251" s="120" t="n">
        <v>74891</v>
      </c>
      <c r="C251" s="120" t="n">
        <v>-1245</v>
      </c>
      <c r="D251" s="70" t="n">
        <v>-0.0163523169065882</v>
      </c>
    </row>
    <row r="252" customFormat="false" ht="15" hidden="false" customHeight="false" outlineLevel="0" collapsed="false">
      <c r="A252" s="119" t="s">
        <v>131</v>
      </c>
      <c r="B252" s="120" t="n">
        <v>75003</v>
      </c>
      <c r="C252" s="120" t="n">
        <v>-723</v>
      </c>
      <c r="D252" s="70" t="n">
        <v>-0.00954757943110689</v>
      </c>
    </row>
    <row r="253" customFormat="false" ht="15" hidden="false" customHeight="false" outlineLevel="0" collapsed="false">
      <c r="A253" s="119" t="s">
        <v>74</v>
      </c>
      <c r="B253" s="120" t="n">
        <v>91116</v>
      </c>
      <c r="C253" s="120" t="n">
        <v>-1266</v>
      </c>
      <c r="D253" s="70" t="n">
        <v>-0.0137039683055141</v>
      </c>
    </row>
    <row r="254" customFormat="false" ht="15" hidden="false" customHeight="false" outlineLevel="0" collapsed="false">
      <c r="A254" s="119" t="s">
        <v>125</v>
      </c>
      <c r="B254" s="120" t="n">
        <v>76857</v>
      </c>
      <c r="C254" s="120" t="n">
        <v>-957</v>
      </c>
      <c r="D254" s="70" t="n">
        <v>-0.0122985581000848</v>
      </c>
    </row>
    <row r="255" customFormat="false" ht="15" hidden="false" customHeight="false" outlineLevel="0" collapsed="false">
      <c r="A255" s="119" t="s">
        <v>166</v>
      </c>
      <c r="B255" s="120" t="n">
        <v>70666</v>
      </c>
      <c r="C255" s="120" t="n">
        <v>-1431</v>
      </c>
      <c r="D255" s="70" t="n">
        <v>-0.0198482599830784</v>
      </c>
    </row>
    <row r="256" customFormat="false" ht="15" hidden="false" customHeight="false" outlineLevel="0" collapsed="false">
      <c r="A256" s="119" t="s">
        <v>43</v>
      </c>
      <c r="B256" s="120" t="n">
        <v>45716</v>
      </c>
      <c r="C256" s="120" t="n">
        <v>-98</v>
      </c>
      <c r="D256" s="70" t="n">
        <v>-0.00213908412275724</v>
      </c>
    </row>
    <row r="257" customFormat="false" ht="15" hidden="false" customHeight="false" outlineLevel="0" collapsed="false">
      <c r="A257" s="119" t="s">
        <v>39</v>
      </c>
      <c r="B257" s="120" t="n">
        <v>67519</v>
      </c>
      <c r="C257" s="120" t="n">
        <v>-586</v>
      </c>
      <c r="D257" s="70" t="n">
        <v>-0.00860436091329565</v>
      </c>
    </row>
    <row r="258" customFormat="false" ht="15" hidden="false" customHeight="false" outlineLevel="0" collapsed="false">
      <c r="A258" s="119" t="s">
        <v>71</v>
      </c>
      <c r="B258" s="120" t="n">
        <v>150986</v>
      </c>
      <c r="C258" s="120" t="n">
        <v>-2844</v>
      </c>
      <c r="D258" s="70" t="n">
        <v>-0.0184879412338296</v>
      </c>
    </row>
    <row r="259" customFormat="false" ht="15" hidden="false" customHeight="false" outlineLevel="0" collapsed="false">
      <c r="A259" s="119" t="s">
        <v>55</v>
      </c>
      <c r="B259" s="120" t="n">
        <v>194831</v>
      </c>
      <c r="C259" s="120" t="n">
        <v>-3477</v>
      </c>
      <c r="D259" s="70" t="n">
        <v>-0.0175333319886238</v>
      </c>
    </row>
    <row r="260" customFormat="false" ht="15" hidden="false" customHeight="false" outlineLevel="0" collapsed="false">
      <c r="A260" s="119" t="s">
        <v>106</v>
      </c>
      <c r="B260" s="120" t="n">
        <v>46736</v>
      </c>
      <c r="C260" s="120" t="n">
        <v>-256</v>
      </c>
      <c r="D260" s="70" t="n">
        <v>-0.00544773578481444</v>
      </c>
    </row>
    <row r="261" customFormat="false" ht="15" hidden="false" customHeight="false" outlineLevel="0" collapsed="false">
      <c r="A261" s="119" t="s">
        <v>57</v>
      </c>
      <c r="B261" s="120" t="n">
        <v>96066</v>
      </c>
      <c r="C261" s="120" t="n">
        <v>-1487</v>
      </c>
      <c r="D261" s="70" t="n">
        <v>-0.0152429961149324</v>
      </c>
    </row>
    <row r="262" customFormat="false" ht="15" hidden="false" customHeight="false" outlineLevel="0" collapsed="false">
      <c r="A262" s="119" t="s">
        <v>26</v>
      </c>
      <c r="B262" s="120" t="n">
        <v>116875</v>
      </c>
      <c r="C262" s="120" t="n">
        <v>-3147</v>
      </c>
      <c r="D262" s="70" t="n">
        <v>-0.0262201929646232</v>
      </c>
    </row>
    <row r="263" customFormat="false" ht="15" hidden="false" customHeight="false" outlineLevel="0" collapsed="false">
      <c r="A263" s="119" t="s">
        <v>157</v>
      </c>
      <c r="B263" s="120" t="n">
        <v>56508</v>
      </c>
      <c r="C263" s="120" t="n">
        <v>-8</v>
      </c>
      <c r="D263" s="70" t="n">
        <v>-0.000141552834595513</v>
      </c>
    </row>
    <row r="264" customFormat="false" ht="15" hidden="false" customHeight="false" outlineLevel="0" collapsed="false">
      <c r="A264" s="119" t="s">
        <v>52</v>
      </c>
      <c r="B264" s="120" t="n">
        <v>93232</v>
      </c>
      <c r="C264" s="120" t="n">
        <v>-1918</v>
      </c>
      <c r="D264" s="70" t="n">
        <v>-0.0201576458223857</v>
      </c>
    </row>
    <row r="265" customFormat="false" ht="15" hidden="false" customHeight="false" outlineLevel="0" collapsed="false">
      <c r="A265" s="119" t="s">
        <v>118</v>
      </c>
      <c r="B265" s="120" t="n">
        <v>67840</v>
      </c>
      <c r="C265" s="120" t="n">
        <v>-1985</v>
      </c>
      <c r="D265" s="70" t="n">
        <v>-0.0284282133906194</v>
      </c>
    </row>
    <row r="266" customFormat="false" ht="15.75" hidden="false" customHeight="false" outlineLevel="0" collapsed="false">
      <c r="A266" s="119" t="s">
        <v>49</v>
      </c>
      <c r="B266" s="120" t="n">
        <v>26590</v>
      </c>
      <c r="C266" s="120" t="n">
        <v>-562</v>
      </c>
      <c r="D266" s="70" t="n">
        <v>-0.0206982911019446</v>
      </c>
    </row>
    <row r="267" customFormat="false" ht="15.75" hidden="false" customHeight="false" outlineLevel="0" collapsed="false">
      <c r="A267" s="121" t="s">
        <v>349</v>
      </c>
      <c r="B267" s="122" t="n">
        <v>2611553</v>
      </c>
      <c r="C267" s="122" t="n">
        <v>-75541</v>
      </c>
      <c r="D267" s="123" t="n">
        <v>-0.0281125260225359</v>
      </c>
    </row>
    <row r="269" customFormat="false" ht="15.75" hidden="false" customHeight="false" outlineLevel="0" collapsed="false"/>
    <row r="270" customFormat="false" ht="15.75" hidden="false" customHeight="false" outlineLevel="0" collapsed="false">
      <c r="A270" s="124" t="s">
        <v>357</v>
      </c>
      <c r="B270" s="125" t="s">
        <v>327</v>
      </c>
      <c r="C270" s="126" t="s">
        <v>13</v>
      </c>
      <c r="D270" s="127" t="s">
        <v>16</v>
      </c>
    </row>
    <row r="271" customFormat="false" ht="15" hidden="false" customHeight="false" outlineLevel="0" collapsed="false">
      <c r="A271" s="119" t="s">
        <v>183</v>
      </c>
      <c r="B271" s="120" t="n">
        <v>21560</v>
      </c>
      <c r="C271" s="120" t="n">
        <v>2825</v>
      </c>
      <c r="D271" s="70" t="n">
        <v>0.15078729650387</v>
      </c>
    </row>
    <row r="272" customFormat="false" ht="15" hidden="false" customHeight="false" outlineLevel="0" collapsed="false">
      <c r="A272" s="119" t="s">
        <v>87</v>
      </c>
      <c r="B272" s="120" t="n">
        <v>82775</v>
      </c>
      <c r="C272" s="120" t="n">
        <v>1384</v>
      </c>
      <c r="D272" s="70" t="n">
        <v>0.0170043370888673</v>
      </c>
    </row>
    <row r="273" customFormat="false" ht="15" hidden="false" customHeight="false" outlineLevel="0" collapsed="false">
      <c r="A273" s="119" t="s">
        <v>259</v>
      </c>
      <c r="B273" s="120" t="n">
        <v>2478</v>
      </c>
      <c r="C273" s="120" t="n">
        <v>961</v>
      </c>
      <c r="D273" s="70" t="n">
        <v>0.633487145682268</v>
      </c>
    </row>
    <row r="274" customFormat="false" ht="15" hidden="false" customHeight="false" outlineLevel="0" collapsed="false">
      <c r="A274" s="119" t="s">
        <v>246</v>
      </c>
      <c r="B274" s="120" t="n">
        <v>4729</v>
      </c>
      <c r="C274" s="120" t="n">
        <v>901</v>
      </c>
      <c r="D274" s="70" t="n">
        <v>0.235370950888192</v>
      </c>
    </row>
    <row r="275" customFormat="false" ht="15" hidden="false" customHeight="false" outlineLevel="0" collapsed="false">
      <c r="A275" s="119" t="s">
        <v>164</v>
      </c>
      <c r="B275" s="120" t="n">
        <v>12109</v>
      </c>
      <c r="C275" s="120" t="n">
        <v>723</v>
      </c>
      <c r="D275" s="70" t="n">
        <v>0.0634990339012823</v>
      </c>
    </row>
    <row r="276" customFormat="false" ht="15" hidden="false" customHeight="false" outlineLevel="0" collapsed="false">
      <c r="A276" s="119" t="s">
        <v>227</v>
      </c>
      <c r="B276" s="120" t="n">
        <v>2869</v>
      </c>
      <c r="C276" s="120" t="n">
        <v>504</v>
      </c>
      <c r="D276" s="70" t="n">
        <v>0.213107822410148</v>
      </c>
    </row>
    <row r="277" customFormat="false" ht="15" hidden="false" customHeight="false" outlineLevel="0" collapsed="false">
      <c r="A277" s="119" t="s">
        <v>102</v>
      </c>
      <c r="B277" s="120" t="n">
        <v>24856</v>
      </c>
      <c r="C277" s="120" t="n">
        <v>500</v>
      </c>
      <c r="D277" s="70" t="n">
        <v>0.0205288224667433</v>
      </c>
    </row>
    <row r="278" customFormat="false" ht="15" hidden="false" customHeight="false" outlineLevel="0" collapsed="false">
      <c r="A278" s="119" t="s">
        <v>181</v>
      </c>
      <c r="B278" s="120" t="n">
        <v>2530</v>
      </c>
      <c r="C278" s="120" t="n">
        <v>446</v>
      </c>
      <c r="D278" s="70" t="n">
        <v>0.214011516314779</v>
      </c>
    </row>
    <row r="279" customFormat="false" ht="15" hidden="false" customHeight="false" outlineLevel="0" collapsed="false">
      <c r="A279" s="119" t="s">
        <v>100</v>
      </c>
      <c r="B279" s="120" t="n">
        <v>4683</v>
      </c>
      <c r="C279" s="120" t="n">
        <v>280</v>
      </c>
      <c r="D279" s="70" t="n">
        <v>0.0635930047694754</v>
      </c>
    </row>
    <row r="280" customFormat="false" ht="15" hidden="false" customHeight="false" outlineLevel="0" collapsed="false">
      <c r="A280" s="119" t="s">
        <v>275</v>
      </c>
      <c r="B280" s="120" t="n">
        <v>3610</v>
      </c>
      <c r="C280" s="120" t="n">
        <v>266</v>
      </c>
      <c r="D280" s="70" t="n">
        <v>0.0795454545454545</v>
      </c>
    </row>
    <row r="282" customFormat="false" ht="15.75" hidden="false" customHeight="false" outlineLevel="0" collapsed="false"/>
    <row r="283" customFormat="false" ht="15.75" hidden="false" customHeight="false" outlineLevel="0" collapsed="false">
      <c r="A283" s="128" t="s">
        <v>358</v>
      </c>
      <c r="B283" s="125" t="s">
        <v>327</v>
      </c>
      <c r="C283" s="126" t="s">
        <v>13</v>
      </c>
      <c r="D283" s="127" t="s">
        <v>16</v>
      </c>
    </row>
    <row r="284" customFormat="false" ht="15" hidden="false" customHeight="false" outlineLevel="0" collapsed="false">
      <c r="A284" s="119" t="s">
        <v>94</v>
      </c>
      <c r="B284" s="120" t="n">
        <v>39121</v>
      </c>
      <c r="C284" s="120" t="n">
        <v>-1833</v>
      </c>
      <c r="D284" s="70" t="n">
        <v>-0.0447575328417249</v>
      </c>
    </row>
    <row r="285" customFormat="false" ht="15" hidden="false" customHeight="false" outlineLevel="0" collapsed="false">
      <c r="A285" s="119" t="s">
        <v>63</v>
      </c>
      <c r="B285" s="120" t="n">
        <v>85825</v>
      </c>
      <c r="C285" s="120" t="n">
        <v>-1843</v>
      </c>
      <c r="D285" s="70" t="n">
        <v>-0.0210224939544646</v>
      </c>
    </row>
    <row r="286" customFormat="false" ht="15" hidden="false" customHeight="false" outlineLevel="0" collapsed="false">
      <c r="A286" s="119" t="s">
        <v>64</v>
      </c>
      <c r="B286" s="120" t="n">
        <v>27406</v>
      </c>
      <c r="C286" s="120" t="n">
        <v>-1905</v>
      </c>
      <c r="D286" s="70" t="n">
        <v>-0.0649926648698441</v>
      </c>
    </row>
    <row r="287" customFormat="false" ht="15" hidden="false" customHeight="false" outlineLevel="0" collapsed="false">
      <c r="A287" s="119" t="s">
        <v>89</v>
      </c>
      <c r="B287" s="120" t="n">
        <v>29041</v>
      </c>
      <c r="C287" s="120" t="n">
        <v>-2362</v>
      </c>
      <c r="D287" s="70" t="n">
        <v>-0.075215743718753</v>
      </c>
    </row>
    <row r="288" customFormat="false" ht="15" hidden="false" customHeight="false" outlineLevel="0" collapsed="false">
      <c r="A288" s="119" t="s">
        <v>37</v>
      </c>
      <c r="B288" s="120" t="n">
        <v>247556</v>
      </c>
      <c r="C288" s="120" t="n">
        <v>-2623</v>
      </c>
      <c r="D288" s="70" t="n">
        <v>-0.0104844931029383</v>
      </c>
    </row>
    <row r="289" customFormat="false" ht="15" hidden="false" customHeight="false" outlineLevel="0" collapsed="false">
      <c r="A289" s="119" t="s">
        <v>27</v>
      </c>
      <c r="B289" s="120" t="n">
        <v>77044</v>
      </c>
      <c r="C289" s="120" t="n">
        <v>-2745</v>
      </c>
      <c r="D289" s="70" t="n">
        <v>-0.0344032385416536</v>
      </c>
    </row>
    <row r="290" customFormat="false" ht="15" hidden="false" customHeight="false" outlineLevel="0" collapsed="false">
      <c r="A290" s="119" t="s">
        <v>196</v>
      </c>
      <c r="B290" s="120" t="n">
        <v>4811</v>
      </c>
      <c r="C290" s="120" t="n">
        <v>-2860</v>
      </c>
      <c r="D290" s="70" t="n">
        <v>-0.372832746708382</v>
      </c>
    </row>
    <row r="291" customFormat="false" ht="15" hidden="false" customHeight="false" outlineLevel="0" collapsed="false">
      <c r="A291" s="119" t="s">
        <v>32</v>
      </c>
      <c r="B291" s="120" t="n">
        <v>124807</v>
      </c>
      <c r="C291" s="120" t="n">
        <v>-6282</v>
      </c>
      <c r="D291" s="70" t="n">
        <v>-0.0479216410225114</v>
      </c>
    </row>
    <row r="292" customFormat="false" ht="15" hidden="false" customHeight="false" outlineLevel="0" collapsed="false">
      <c r="A292" s="119" t="s">
        <v>83</v>
      </c>
      <c r="B292" s="120" t="n">
        <v>123383</v>
      </c>
      <c r="C292" s="120" t="n">
        <v>-12228</v>
      </c>
      <c r="D292" s="70" t="n">
        <v>-0.0901696765011688</v>
      </c>
    </row>
    <row r="293" customFormat="false" ht="15" hidden="false" customHeight="false" outlineLevel="0" collapsed="false">
      <c r="A293" s="119" t="s">
        <v>269</v>
      </c>
      <c r="B293" s="120" t="n">
        <v>284414</v>
      </c>
      <c r="C293" s="120" t="n">
        <v>-25196</v>
      </c>
      <c r="D293" s="70" t="n">
        <v>-0.0813798003940441</v>
      </c>
    </row>
    <row r="294" customFormat="false" ht="15" hidden="false" customHeight="false" outlineLevel="0" collapsed="false">
      <c r="A294" s="119"/>
      <c r="B294" s="120"/>
    </row>
    <row r="295" customFormat="false" ht="15" hidden="false" customHeight="false" outlineLevel="0" collapsed="false">
      <c r="A295" s="119"/>
      <c r="B295" s="120"/>
    </row>
    <row r="296" customFormat="false" ht="15.75" hidden="false" customHeight="false" outlineLevel="0" collapsed="false"/>
    <row r="297" customFormat="false" ht="15.75" hidden="false" customHeight="false" outlineLevel="0" collapsed="false">
      <c r="A297" s="128" t="s">
        <v>359</v>
      </c>
      <c r="B297" s="125" t="s">
        <v>327</v>
      </c>
      <c r="C297" s="126" t="s">
        <v>13</v>
      </c>
      <c r="D297" s="127" t="s">
        <v>16</v>
      </c>
    </row>
    <row r="298" customFormat="false" ht="15" hidden="false" customHeight="false" outlineLevel="0" collapsed="false">
      <c r="A298" s="119" t="s">
        <v>320</v>
      </c>
      <c r="B298" s="120" t="n">
        <v>193581</v>
      </c>
      <c r="C298" s="120" t="n">
        <v>1050</v>
      </c>
      <c r="D298" s="70" t="n">
        <v>0.00545366720164545</v>
      </c>
    </row>
    <row r="299" customFormat="false" ht="15" hidden="false" customHeight="false" outlineLevel="0" collapsed="false">
      <c r="A299" s="119" t="s">
        <v>303</v>
      </c>
      <c r="B299" s="120" t="n">
        <v>382525</v>
      </c>
      <c r="C299" s="120" t="n">
        <v>-6046</v>
      </c>
      <c r="D299" s="70" t="n">
        <v>-0.0155595759848265</v>
      </c>
    </row>
    <row r="300" customFormat="false" ht="15" hidden="false" customHeight="false" outlineLevel="0" collapsed="false">
      <c r="A300" s="119" t="s">
        <v>322</v>
      </c>
      <c r="B300" s="120" t="n">
        <v>326091</v>
      </c>
      <c r="C300" s="120" t="n">
        <v>-5338</v>
      </c>
      <c r="D300" s="70" t="n">
        <v>-0.0161060136560168</v>
      </c>
    </row>
    <row r="301" customFormat="false" ht="15" hidden="false" customHeight="false" outlineLevel="0" collapsed="false">
      <c r="A301" s="119" t="s">
        <v>323</v>
      </c>
      <c r="B301" s="120" t="n">
        <v>576480</v>
      </c>
      <c r="C301" s="120" t="n">
        <v>-13410</v>
      </c>
      <c r="D301" s="70" t="n">
        <v>-0.0227330519249352</v>
      </c>
    </row>
    <row r="302" customFormat="false" ht="15.75" hidden="false" customHeight="false" outlineLevel="0" collapsed="false">
      <c r="A302" s="119" t="s">
        <v>325</v>
      </c>
      <c r="B302" s="120" t="n">
        <v>1132876</v>
      </c>
      <c r="C302" s="120" t="n">
        <v>-51797</v>
      </c>
      <c r="D302" s="70" t="n">
        <v>-0.0437226137507987</v>
      </c>
    </row>
    <row r="303" customFormat="false" ht="15.75" hidden="false" customHeight="false" outlineLevel="0" collapsed="false">
      <c r="A303" s="129" t="s">
        <v>349</v>
      </c>
      <c r="B303" s="130" t="n">
        <v>2611553</v>
      </c>
      <c r="C303" s="130" t="n">
        <v>-75541</v>
      </c>
      <c r="D303" s="131" t="n">
        <v>-0.0281125260225359</v>
      </c>
    </row>
    <row r="304" customFormat="false" ht="15" hidden="false" customHeight="false" outlineLevel="0" collapsed="false">
      <c r="D304" s="70"/>
    </row>
    <row r="305" customFormat="false" ht="15.75" hidden="false" customHeight="false" outlineLevel="0" collapsed="false">
      <c r="D305" s="70"/>
    </row>
    <row r="306" customFormat="false" ht="15.75" hidden="false" customHeight="false" outlineLevel="0" collapsed="false">
      <c r="A306" s="115" t="s">
        <v>360</v>
      </c>
      <c r="B306" s="125" t="s">
        <v>327</v>
      </c>
      <c r="C306" s="126" t="s">
        <v>13</v>
      </c>
      <c r="D306" s="127" t="s">
        <v>16</v>
      </c>
    </row>
    <row r="307" customFormat="false" ht="15" hidden="false" customHeight="false" outlineLevel="0" collapsed="false">
      <c r="A307" s="119" t="s">
        <v>41</v>
      </c>
      <c r="B307" s="120" t="n">
        <v>385488</v>
      </c>
      <c r="C307" s="120" t="n">
        <v>-170</v>
      </c>
      <c r="D307" s="70" t="n">
        <v>-0.000440805065628095</v>
      </c>
    </row>
    <row r="308" customFormat="false" ht="15" hidden="false" customHeight="false" outlineLevel="0" collapsed="false">
      <c r="A308" s="119" t="s">
        <v>45</v>
      </c>
      <c r="B308" s="120" t="n">
        <v>909358</v>
      </c>
      <c r="C308" s="120" t="n">
        <v>-18645</v>
      </c>
      <c r="D308" s="70" t="n">
        <v>-0.0200915298765198</v>
      </c>
    </row>
    <row r="309" customFormat="false" ht="15" hidden="false" customHeight="false" outlineLevel="0" collapsed="false">
      <c r="A309" s="119" t="s">
        <v>80</v>
      </c>
      <c r="B309" s="120" t="n">
        <v>239416</v>
      </c>
      <c r="C309" s="120" t="n">
        <v>1105</v>
      </c>
      <c r="D309" s="70" t="n">
        <v>0.00463679813353139</v>
      </c>
    </row>
    <row r="310" customFormat="false" ht="15" hidden="false" customHeight="false" outlineLevel="0" collapsed="false">
      <c r="A310" s="119" t="s">
        <v>85</v>
      </c>
      <c r="B310" s="120" t="n">
        <v>407797</v>
      </c>
      <c r="C310" s="120" t="n">
        <v>-37424</v>
      </c>
      <c r="D310" s="70" t="n">
        <v>-0.08405713117755</v>
      </c>
    </row>
    <row r="311" customFormat="false" ht="15.75" hidden="false" customHeight="false" outlineLevel="0" collapsed="false">
      <c r="A311" s="119" t="s">
        <v>30</v>
      </c>
      <c r="B311" s="120" t="n">
        <v>669494</v>
      </c>
      <c r="C311" s="120" t="n">
        <v>-20407</v>
      </c>
      <c r="D311" s="70" t="n">
        <v>-0.0295796063493168</v>
      </c>
    </row>
    <row r="312" customFormat="false" ht="15.75" hidden="false" customHeight="false" outlineLevel="0" collapsed="false">
      <c r="A312" s="132" t="s">
        <v>349</v>
      </c>
      <c r="B312" s="133" t="n">
        <v>2611553</v>
      </c>
      <c r="C312" s="133" t="n">
        <v>-75541</v>
      </c>
      <c r="D312" s="123" t="n">
        <v>-0.0281125260225359</v>
      </c>
    </row>
    <row r="313" customFormat="false" ht="15" hidden="false" customHeight="false" outlineLevel="0" collapsed="false">
      <c r="D313" s="70"/>
    </row>
    <row r="314" customFormat="false" ht="15" hidden="false" customHeight="false" outlineLevel="0" collapsed="false">
      <c r="D314" s="70"/>
    </row>
    <row r="315" customFormat="false" ht="15.75" hidden="false" customHeight="false" outlineLevel="0" collapsed="false">
      <c r="D315" s="70"/>
    </row>
    <row r="316" customFormat="false" ht="15.75" hidden="false" customHeight="false" outlineLevel="0" collapsed="false">
      <c r="A316" s="134" t="s">
        <v>361</v>
      </c>
      <c r="B316" s="125" t="s">
        <v>327</v>
      </c>
      <c r="C316" s="126" t="s">
        <v>13</v>
      </c>
      <c r="D316" s="127" t="s">
        <v>16</v>
      </c>
    </row>
    <row r="317" customFormat="false" ht="15" hidden="false" customHeight="false" outlineLevel="0" collapsed="false">
      <c r="A317" s="135" t="n">
        <v>1</v>
      </c>
      <c r="B317" s="136" t="n">
        <v>123636</v>
      </c>
      <c r="C317" s="136" t="n">
        <v>-1346</v>
      </c>
      <c r="D317" s="137" t="n">
        <v>-0.0107695508153174</v>
      </c>
    </row>
    <row r="318" customFormat="false" ht="15" hidden="false" customHeight="false" outlineLevel="0" collapsed="false">
      <c r="A318" s="135" t="n">
        <v>2</v>
      </c>
      <c r="B318" s="136" t="n">
        <v>98732</v>
      </c>
      <c r="C318" s="136" t="n">
        <v>1532</v>
      </c>
      <c r="D318" s="137" t="n">
        <v>0.015761316872428</v>
      </c>
    </row>
    <row r="319" customFormat="false" ht="15" hidden="false" customHeight="false" outlineLevel="0" collapsed="false">
      <c r="A319" s="135" t="n">
        <v>3</v>
      </c>
      <c r="B319" s="136" t="n">
        <v>251075</v>
      </c>
      <c r="C319" s="136" t="n">
        <v>-729</v>
      </c>
      <c r="D319" s="137" t="n">
        <v>-0.00289510889421931</v>
      </c>
    </row>
    <row r="320" customFormat="false" ht="15" hidden="false" customHeight="false" outlineLevel="0" collapsed="false">
      <c r="A320" s="135" t="n">
        <v>4</v>
      </c>
      <c r="B320" s="136" t="n">
        <v>12721</v>
      </c>
      <c r="C320" s="136" t="n">
        <v>117</v>
      </c>
      <c r="D320" s="137" t="n">
        <v>0.00928276737543637</v>
      </c>
    </row>
    <row r="321" customFormat="false" ht="15" hidden="false" customHeight="false" outlineLevel="0" collapsed="false">
      <c r="A321" s="135" t="n">
        <v>5</v>
      </c>
      <c r="B321" s="136" t="n">
        <v>195384</v>
      </c>
      <c r="C321" s="136" t="n">
        <v>-7202</v>
      </c>
      <c r="D321" s="137" t="n">
        <v>-0.0355503341790647</v>
      </c>
    </row>
    <row r="322" customFormat="false" ht="15.75" hidden="false" customHeight="false" outlineLevel="0" collapsed="false">
      <c r="A322" s="135" t="n">
        <v>6</v>
      </c>
      <c r="B322" s="136" t="n">
        <v>1930005</v>
      </c>
      <c r="C322" s="136" t="n">
        <v>-67913</v>
      </c>
      <c r="D322" s="137" t="n">
        <v>-0.0339918855528605</v>
      </c>
    </row>
    <row r="323" customFormat="false" ht="15.75" hidden="false" customHeight="false" outlineLevel="0" collapsed="false">
      <c r="A323" s="138" t="s">
        <v>349</v>
      </c>
      <c r="B323" s="133" t="n">
        <v>2611553</v>
      </c>
      <c r="C323" s="133" t="n">
        <v>-75541</v>
      </c>
      <c r="D323" s="123" t="n">
        <v>-0.0281125260225359</v>
      </c>
    </row>
    <row r="326" customFormat="false" ht="15" hidden="false" customHeight="false" outlineLevel="0" collapsed="false">
      <c r="A326" s="139"/>
    </row>
    <row r="327" customFormat="false" ht="15" hidden="false" customHeight="false" outlineLevel="0" collapsed="false">
      <c r="A327" s="139"/>
    </row>
    <row r="328" customFormat="false" ht="15" hidden="false" customHeight="false" outlineLevel="0" collapsed="false">
      <c r="A328" s="140"/>
    </row>
  </sheetData>
  <printOptions headings="false" gridLines="false" gridLinesSet="true" horizontalCentered="false" verticalCentered="false"/>
  <pageMargins left="0.7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4" man="true" max="16383" min="0"/>
    <brk id="142" man="true" max="16383" min="0"/>
    <brk id="184" man="true" max="16383" min="0"/>
    <brk id="226" man="true" max="16383" min="0"/>
    <brk id="268" man="true" max="16383" min="0"/>
    <brk id="3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8:20:52Z</dcterms:created>
  <dc:creator>Erik Wilberg</dc:creator>
  <dc:description/>
  <dc:language>en-US</dc:language>
  <cp:lastModifiedBy>Trine Ohrberg-Rolfsrud</cp:lastModifiedBy>
  <cp:lastPrinted>2009-02-17T09:35:08Z</cp:lastPrinted>
  <dcterms:modified xsi:type="dcterms:W3CDTF">2013-03-26T08:54:37Z</dcterms:modified>
  <cp:revision>0</cp:revision>
  <dc:subject/>
  <dc:title/>
</cp:coreProperties>
</file>